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rincipal</t>
  </si>
  <si>
    <t xml:space="preserve">Mortgage Calculator</t>
  </si>
  <si>
    <t xml:space="preserve">Monthly Payments</t>
  </si>
  <si>
    <t xml:space="preserve">Increment</t>
  </si>
  <si>
    <t xml:space="preserve">Initial Interest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9" min="1" style="0" width="9.77"/>
  </cols>
  <sheetData>
    <row r="1" customFormat="false" ht="14.65" hidden="false" customHeight="false" outlineLevel="0" collapsed="false">
      <c r="A1" s="1" t="s">
        <v>0</v>
      </c>
      <c r="B1" s="2" t="n">
        <v>30000</v>
      </c>
      <c r="C1" s="1"/>
      <c r="D1" s="0" t="s">
        <v>1</v>
      </c>
      <c r="F1" s="1"/>
      <c r="G1" s="1" t="s">
        <v>2</v>
      </c>
      <c r="H1" s="3"/>
    </row>
    <row r="2" customFormat="false" ht="14.65" hidden="false" customHeight="false" outlineLevel="0" collapsed="false">
      <c r="A2" s="1" t="s">
        <v>3</v>
      </c>
      <c r="B2" s="2" t="n">
        <v>1000</v>
      </c>
      <c r="C2" s="1"/>
      <c r="D2" s="1" t="s">
        <v>4</v>
      </c>
      <c r="E2" s="4" t="n">
        <v>0.06</v>
      </c>
      <c r="F2" s="1"/>
      <c r="G2" s="1"/>
      <c r="H2" s="3"/>
    </row>
    <row r="3" customFormat="false" ht="14.65" hidden="false" customHeight="false" outlineLevel="0" collapsed="false">
      <c r="A3" s="1" t="s">
        <v>5</v>
      </c>
      <c r="B3" s="1" t="n">
        <v>30</v>
      </c>
      <c r="C3" s="1"/>
      <c r="D3" s="1" t="s">
        <v>3</v>
      </c>
      <c r="E3" s="4" t="n">
        <v>0.005</v>
      </c>
      <c r="F3" s="1"/>
      <c r="G3" s="1"/>
      <c r="H3" s="3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3"/>
    </row>
    <row r="5" customFormat="false" ht="14.65" hidden="false" customHeight="false" outlineLevel="0" collapsed="false">
      <c r="A5" s="1"/>
      <c r="B5" s="4" t="n">
        <f aca="false">$E$2</f>
        <v>0.06</v>
      </c>
      <c r="C5" s="4" t="n">
        <f aca="false">B$5+$E$3</f>
        <v>0.065</v>
      </c>
      <c r="D5" s="4" t="n">
        <f aca="false">C$5+$E$3</f>
        <v>0.07</v>
      </c>
      <c r="E5" s="4" t="n">
        <f aca="false">D$5+$E$3</f>
        <v>0.075</v>
      </c>
      <c r="F5" s="4" t="n">
        <f aca="false">E$5+$E$3</f>
        <v>0.08</v>
      </c>
      <c r="G5" s="4" t="n">
        <f aca="false">F$5+$E$3</f>
        <v>0.085</v>
      </c>
      <c r="H5" s="4" t="n">
        <f aca="false">G$5+$E$3</f>
        <v>0.09</v>
      </c>
      <c r="I5" s="4" t="n">
        <f aca="false">H$5+$E$3</f>
        <v>0.095</v>
      </c>
    </row>
    <row r="6" customFormat="false" ht="14.65" hidden="false" customHeight="false" outlineLevel="0" collapsed="false">
      <c r="A6" s="2" t="n">
        <f aca="false">$B$1</f>
        <v>30000</v>
      </c>
      <c r="B6" s="5" t="n">
        <f aca="false">PMT(B$5/12,$B$3*12,-$A6)</f>
        <v>179.865157545826</v>
      </c>
      <c r="C6" s="5" t="n">
        <f aca="false">PMT(C$5/12,$B$3*12,-$A6)</f>
        <v>189.620407047889</v>
      </c>
      <c r="D6" s="5" t="n">
        <f aca="false">PMT(D$5/12,$B$3*12,-$A6)</f>
        <v>199.590748553755</v>
      </c>
      <c r="E6" s="5" t="n">
        <f aca="false">PMT(E$5/12,$B$3*12,-$A6)</f>
        <v>209.764352565834</v>
      </c>
      <c r="F6" s="5" t="n">
        <f aca="false">PMT(F$5/12,$B$3*12,-$A6)</f>
        <v>220.129372163813</v>
      </c>
      <c r="G6" s="5" t="n">
        <f aca="false">PMT(G$5/12,$B$3*12,-$A6)</f>
        <v>230.6740450753</v>
      </c>
      <c r="H6" s="5" t="n">
        <f aca="false">PMT(H$5/12,$B$3*12,-$A6)</f>
        <v>241.386785083435</v>
      </c>
      <c r="I6" s="5" t="n">
        <f aca="false">PMT(I$5/12,$B$3*12,-$A6)</f>
        <v>252.256262153624</v>
      </c>
    </row>
    <row r="7" customFormat="false" ht="14.65" hidden="false" customHeight="false" outlineLevel="0" collapsed="false">
      <c r="A7" s="2" t="n">
        <f aca="false">$A6+$B$2</f>
        <v>31000</v>
      </c>
      <c r="B7" s="5" t="n">
        <f aca="false">PMT(B$5/12,$B$3*12,-$A7)</f>
        <v>185.860662797353</v>
      </c>
      <c r="C7" s="5" t="n">
        <f aca="false">PMT(C$5/12,$B$3*12,-$A7)</f>
        <v>195.941087282819</v>
      </c>
      <c r="D7" s="5" t="n">
        <f aca="false">PMT(D$5/12,$B$3*12,-$A7)</f>
        <v>206.243773505547</v>
      </c>
      <c r="E7" s="5" t="n">
        <f aca="false">PMT(E$5/12,$B$3*12,-$A7)</f>
        <v>216.756497651362</v>
      </c>
      <c r="F7" s="5" t="n">
        <f aca="false">PMT(F$5/12,$B$3*12,-$A7)</f>
        <v>227.467017902607</v>
      </c>
      <c r="G7" s="5" t="n">
        <f aca="false">PMT(G$5/12,$B$3*12,-$A7)</f>
        <v>238.363179911143</v>
      </c>
      <c r="H7" s="5" t="n">
        <f aca="false">PMT(H$5/12,$B$3*12,-$A7)</f>
        <v>249.433011252883</v>
      </c>
      <c r="I7" s="5" t="n">
        <f aca="false">PMT(I$5/12,$B$3*12,-$A7)</f>
        <v>260.664804225412</v>
      </c>
    </row>
    <row r="8" customFormat="false" ht="14.65" hidden="false" customHeight="false" outlineLevel="0" collapsed="false">
      <c r="A8" s="2" t="n">
        <f aca="false">A7+$B$2</f>
        <v>32000</v>
      </c>
      <c r="B8" s="5" t="n">
        <f aca="false">PMT(B$5/12,$B$3*12,-$A8)</f>
        <v>191.856168048881</v>
      </c>
      <c r="C8" s="5" t="n">
        <f aca="false">PMT(C$5/12,$B$3*12,-$A8)</f>
        <v>202.261767517748</v>
      </c>
      <c r="D8" s="5" t="n">
        <f aca="false">PMT(D$5/12,$B$3*12,-$A8)</f>
        <v>212.896798457339</v>
      </c>
      <c r="E8" s="5" t="n">
        <f aca="false">PMT(E$5/12,$B$3*12,-$A8)</f>
        <v>223.748642736889</v>
      </c>
      <c r="F8" s="5" t="n">
        <f aca="false">PMT(F$5/12,$B$3*12,-$A8)</f>
        <v>234.8046636414</v>
      </c>
      <c r="G8" s="5" t="n">
        <f aca="false">PMT(G$5/12,$B$3*12,-$A8)</f>
        <v>246.052314746987</v>
      </c>
      <c r="H8" s="5" t="n">
        <f aca="false">PMT(H$5/12,$B$3*12,-$A8)</f>
        <v>257.479237422331</v>
      </c>
      <c r="I8" s="5" t="n">
        <f aca="false">PMT(I$5/12,$B$3*12,-$A8)</f>
        <v>269.073346297199</v>
      </c>
    </row>
    <row r="9" customFormat="false" ht="14.65" hidden="false" customHeight="false" outlineLevel="0" collapsed="false">
      <c r="A9" s="2" t="n">
        <f aca="false">A8+$B$2</f>
        <v>33000</v>
      </c>
      <c r="B9" s="5" t="n">
        <f aca="false">PMT(B$5/12,$B$3*12,-$A9)</f>
        <v>197.851673300408</v>
      </c>
      <c r="C9" s="5" t="n">
        <f aca="false">PMT(C$5/12,$B$3*12,-$A9)</f>
        <v>208.582447752678</v>
      </c>
      <c r="D9" s="5" t="n">
        <f aca="false">PMT(D$5/12,$B$3*12,-$A9)</f>
        <v>219.54982340913</v>
      </c>
      <c r="E9" s="5" t="n">
        <f aca="false">PMT(E$5/12,$B$3*12,-$A9)</f>
        <v>230.740787822417</v>
      </c>
      <c r="F9" s="5" t="n">
        <f aca="false">PMT(F$5/12,$B$3*12,-$A9)</f>
        <v>242.142309380194</v>
      </c>
      <c r="G9" s="5" t="n">
        <f aca="false">PMT(G$5/12,$B$3*12,-$A9)</f>
        <v>253.74144958283</v>
      </c>
      <c r="H9" s="5" t="n">
        <f aca="false">PMT(H$5/12,$B$3*12,-$A9)</f>
        <v>265.525463591778</v>
      </c>
      <c r="I9" s="5" t="n">
        <f aca="false">PMT(I$5/12,$B$3*12,-$A9)</f>
        <v>277.481888368987</v>
      </c>
    </row>
    <row r="10" customFormat="false" ht="14.65" hidden="false" customHeight="false" outlineLevel="0" collapsed="false">
      <c r="A10" s="2" t="n">
        <f aca="false">A9+$B$2</f>
        <v>34000</v>
      </c>
      <c r="B10" s="5" t="n">
        <f aca="false">PMT(B$5/12,$B$3*12,-$A10)</f>
        <v>203.847178551936</v>
      </c>
      <c r="C10" s="5" t="n">
        <f aca="false">PMT(C$5/12,$B$3*12,-$A10)</f>
        <v>214.903127987608</v>
      </c>
      <c r="D10" s="5" t="n">
        <f aca="false">PMT(D$5/12,$B$3*12,-$A10)</f>
        <v>226.202848360922</v>
      </c>
      <c r="E10" s="5" t="n">
        <f aca="false">PMT(E$5/12,$B$3*12,-$A10)</f>
        <v>237.732932907945</v>
      </c>
      <c r="F10" s="5" t="n">
        <f aca="false">PMT(F$5/12,$B$3*12,-$A10)</f>
        <v>249.479955118988</v>
      </c>
      <c r="G10" s="5" t="n">
        <f aca="false">PMT(G$5/12,$B$3*12,-$A10)</f>
        <v>261.430584418673</v>
      </c>
      <c r="H10" s="5" t="n">
        <f aca="false">PMT(H$5/12,$B$3*12,-$A10)</f>
        <v>273.571689761226</v>
      </c>
      <c r="I10" s="5" t="n">
        <f aca="false">PMT(I$5/12,$B$3*12,-$A10)</f>
        <v>285.890430440774</v>
      </c>
    </row>
    <row r="11" customFormat="false" ht="14.65" hidden="false" customHeight="false" outlineLevel="0" collapsed="false">
      <c r="A11" s="2" t="n">
        <f aca="false">A10+$B$2</f>
        <v>35000</v>
      </c>
      <c r="B11" s="5" t="n">
        <f aca="false">PMT(B$5/12,$B$3*12,-$A11)</f>
        <v>209.842683803463</v>
      </c>
      <c r="C11" s="5" t="n">
        <f aca="false">PMT(C$5/12,$B$3*12,-$A11)</f>
        <v>221.223808222537</v>
      </c>
      <c r="D11" s="5" t="n">
        <f aca="false">PMT(D$5/12,$B$3*12,-$A11)</f>
        <v>232.855873312714</v>
      </c>
      <c r="E11" s="5" t="n">
        <f aca="false">PMT(E$5/12,$B$3*12,-$A11)</f>
        <v>244.725077993473</v>
      </c>
      <c r="F11" s="5" t="n">
        <f aca="false">PMT(F$5/12,$B$3*12,-$A11)</f>
        <v>256.817600857782</v>
      </c>
      <c r="G11" s="5" t="n">
        <f aca="false">PMT(G$5/12,$B$3*12,-$A11)</f>
        <v>269.119719254517</v>
      </c>
      <c r="H11" s="5" t="n">
        <f aca="false">PMT(H$5/12,$B$3*12,-$A11)</f>
        <v>281.617915930674</v>
      </c>
      <c r="I11" s="5" t="n">
        <f aca="false">PMT(I$5/12,$B$3*12,-$A11)</f>
        <v>294.298972512562</v>
      </c>
    </row>
    <row r="12" customFormat="false" ht="14.65" hidden="false" customHeight="false" outlineLevel="0" collapsed="false">
      <c r="A12" s="2" t="n">
        <f aca="false">A11+$B$2</f>
        <v>36000</v>
      </c>
      <c r="B12" s="5" t="n">
        <f aca="false">PMT(B$5/12,$B$3*12,-$A12)</f>
        <v>215.838189054991</v>
      </c>
      <c r="C12" s="5" t="n">
        <f aca="false">PMT(C$5/12,$B$3*12,-$A12)</f>
        <v>227.544488457467</v>
      </c>
      <c r="D12" s="5" t="n">
        <f aca="false">PMT(D$5/12,$B$3*12,-$A12)</f>
        <v>239.508898264506</v>
      </c>
      <c r="E12" s="5" t="n">
        <f aca="false">PMT(E$5/12,$B$3*12,-$A12)</f>
        <v>251.717223079001</v>
      </c>
      <c r="F12" s="5" t="n">
        <f aca="false">PMT(F$5/12,$B$3*12,-$A12)</f>
        <v>264.155246596575</v>
      </c>
      <c r="G12" s="5" t="n">
        <f aca="false">PMT(G$5/12,$B$3*12,-$A12)</f>
        <v>276.80885409036</v>
      </c>
      <c r="H12" s="5" t="n">
        <f aca="false">PMT(H$5/12,$B$3*12,-$A12)</f>
        <v>289.664142100122</v>
      </c>
      <c r="I12" s="5" t="n">
        <f aca="false">PMT(I$5/12,$B$3*12,-$A12)</f>
        <v>302.707514584349</v>
      </c>
    </row>
    <row r="13" customFormat="false" ht="14.65" hidden="false" customHeight="false" outlineLevel="0" collapsed="false">
      <c r="A13" s="2" t="n">
        <f aca="false">A12+$B$2</f>
        <v>37000</v>
      </c>
      <c r="B13" s="5" t="n">
        <f aca="false">PMT(B$5/12,$B$3*12,-$A13)</f>
        <v>221.833694306518</v>
      </c>
      <c r="C13" s="5" t="n">
        <f aca="false">PMT(C$5/12,$B$3*12,-$A13)</f>
        <v>233.865168692397</v>
      </c>
      <c r="D13" s="5" t="n">
        <f aca="false">PMT(D$5/12,$B$3*12,-$A13)</f>
        <v>246.161923216298</v>
      </c>
      <c r="E13" s="5" t="n">
        <f aca="false">PMT(E$5/12,$B$3*12,-$A13)</f>
        <v>258.709368164528</v>
      </c>
      <c r="F13" s="5" t="n">
        <f aca="false">PMT(F$5/12,$B$3*12,-$A13)</f>
        <v>271.492892335369</v>
      </c>
      <c r="G13" s="5" t="n">
        <f aca="false">PMT(G$5/12,$B$3*12,-$A13)</f>
        <v>284.497988926203</v>
      </c>
      <c r="H13" s="5" t="n">
        <f aca="false">PMT(H$5/12,$B$3*12,-$A13)</f>
        <v>297.71036826957</v>
      </c>
      <c r="I13" s="5" t="n">
        <f aca="false">PMT(I$5/12,$B$3*12,-$A13)</f>
        <v>311.116056656137</v>
      </c>
    </row>
    <row r="14" customFormat="false" ht="14.65" hidden="false" customHeight="false" outlineLevel="0" collapsed="false">
      <c r="A14" s="2" t="n">
        <f aca="false">A13+$B$2</f>
        <v>38000</v>
      </c>
      <c r="B14" s="5" t="n">
        <f aca="false">PMT(B$5/12,$B$3*12,-$A14)</f>
        <v>227.829199558046</v>
      </c>
      <c r="C14" s="5" t="n">
        <f aca="false">PMT(C$5/12,$B$3*12,-$A14)</f>
        <v>240.185848927326</v>
      </c>
      <c r="D14" s="5" t="n">
        <f aca="false">PMT(D$5/12,$B$3*12,-$A14)</f>
        <v>252.81494816809</v>
      </c>
      <c r="E14" s="5" t="n">
        <f aca="false">PMT(E$5/12,$B$3*12,-$A14)</f>
        <v>265.701513250056</v>
      </c>
      <c r="F14" s="5" t="n">
        <f aca="false">PMT(F$5/12,$B$3*12,-$A14)</f>
        <v>278.830538074163</v>
      </c>
      <c r="G14" s="5" t="n">
        <f aca="false">PMT(G$5/12,$B$3*12,-$A14)</f>
        <v>292.187123762047</v>
      </c>
      <c r="H14" s="5" t="n">
        <f aca="false">PMT(H$5/12,$B$3*12,-$A14)</f>
        <v>305.756594439018</v>
      </c>
      <c r="I14" s="5" t="n">
        <f aca="false">PMT(I$5/12,$B$3*12,-$A14)</f>
        <v>319.524598727924</v>
      </c>
    </row>
    <row r="15" customFormat="false" ht="14.65" hidden="false" customHeight="false" outlineLevel="0" collapsed="false">
      <c r="A15" s="2" t="n">
        <f aca="false">A14+$B$2</f>
        <v>39000</v>
      </c>
      <c r="B15" s="5" t="n">
        <f aca="false">PMT(B$5/12,$B$3*12,-$A15)</f>
        <v>233.824704809573</v>
      </c>
      <c r="C15" s="5" t="n">
        <f aca="false">PMT(C$5/12,$B$3*12,-$A15)</f>
        <v>246.506529162256</v>
      </c>
      <c r="D15" s="5" t="n">
        <f aca="false">PMT(D$5/12,$B$3*12,-$A15)</f>
        <v>259.467973119881</v>
      </c>
      <c r="E15" s="5" t="n">
        <f aca="false">PMT(E$5/12,$B$3*12,-$A15)</f>
        <v>272.693658335584</v>
      </c>
      <c r="F15" s="5" t="n">
        <f aca="false">PMT(F$5/12,$B$3*12,-$A15)</f>
        <v>286.168183812957</v>
      </c>
      <c r="G15" s="5" t="n">
        <f aca="false">PMT(G$5/12,$B$3*12,-$A15)</f>
        <v>299.87625859789</v>
      </c>
      <c r="H15" s="5" t="n">
        <f aca="false">PMT(H$5/12,$B$3*12,-$A15)</f>
        <v>313.802820608465</v>
      </c>
      <c r="I15" s="5" t="n">
        <f aca="false">PMT(I$5/12,$B$3*12,-$A15)</f>
        <v>327.933140799712</v>
      </c>
    </row>
    <row r="16" customFormat="false" ht="14.65" hidden="false" customHeight="false" outlineLevel="0" collapsed="false">
      <c r="A16" s="2" t="n">
        <f aca="false">A15+$B$2</f>
        <v>40000</v>
      </c>
      <c r="B16" s="5" t="n">
        <f aca="false">PMT(B$5/12,$B$3*12,-$A16)</f>
        <v>239.820210061101</v>
      </c>
      <c r="C16" s="5" t="n">
        <f aca="false">PMT(C$5/12,$B$3*12,-$A16)</f>
        <v>252.827209397185</v>
      </c>
      <c r="D16" s="5" t="n">
        <f aca="false">PMT(D$5/12,$B$3*12,-$A16)</f>
        <v>266.120998071673</v>
      </c>
      <c r="E16" s="5" t="n">
        <f aca="false">PMT(E$5/12,$B$3*12,-$A16)</f>
        <v>279.685803421112</v>
      </c>
      <c r="F16" s="5" t="n">
        <f aca="false">PMT(F$5/12,$B$3*12,-$A16)</f>
        <v>293.505829551751</v>
      </c>
      <c r="G16" s="5" t="n">
        <f aca="false">PMT(G$5/12,$B$3*12,-$A16)</f>
        <v>307.565393433734</v>
      </c>
      <c r="H16" s="5" t="n">
        <f aca="false">PMT(H$5/12,$B$3*12,-$A16)</f>
        <v>321.849046777913</v>
      </c>
      <c r="I16" s="5" t="n">
        <f aca="false">PMT(I$5/12,$B$3*12,-$A16)</f>
        <v>336.341682871499</v>
      </c>
    </row>
    <row r="17" customFormat="false" ht="14.65" hidden="false" customHeight="false" outlineLevel="0" collapsed="false">
      <c r="A17" s="2" t="n">
        <f aca="false">A16+$B$2</f>
        <v>41000</v>
      </c>
      <c r="B17" s="5" t="n">
        <f aca="false">PMT(B$5/12,$B$3*12,-$A17)</f>
        <v>245.815715312629</v>
      </c>
      <c r="C17" s="5" t="n">
        <f aca="false">PMT(C$5/12,$B$3*12,-$A17)</f>
        <v>259.147889632115</v>
      </c>
      <c r="D17" s="5" t="n">
        <f aca="false">PMT(D$5/12,$B$3*12,-$A17)</f>
        <v>272.774023023465</v>
      </c>
      <c r="E17" s="5" t="n">
        <f aca="false">PMT(E$5/12,$B$3*12,-$A17)</f>
        <v>286.67794850664</v>
      </c>
      <c r="F17" s="5" t="n">
        <f aca="false">PMT(F$5/12,$B$3*12,-$A17)</f>
        <v>300.843475290544</v>
      </c>
      <c r="G17" s="5" t="n">
        <f aca="false">PMT(G$5/12,$B$3*12,-$A17)</f>
        <v>315.254528269577</v>
      </c>
      <c r="H17" s="5" t="n">
        <f aca="false">PMT(H$5/12,$B$3*12,-$A17)</f>
        <v>329.895272947361</v>
      </c>
      <c r="I17" s="5" t="n">
        <f aca="false">PMT(I$5/12,$B$3*12,-$A17)</f>
        <v>344.750224943287</v>
      </c>
    </row>
    <row r="18" customFormat="false" ht="14.65" hidden="false" customHeight="false" outlineLevel="0" collapsed="false">
      <c r="A18" s="2" t="n">
        <f aca="false">A17+$B$2</f>
        <v>42000</v>
      </c>
      <c r="B18" s="5" t="n">
        <f aca="false">PMT(B$5/12,$B$3*12,-$A18)</f>
        <v>251.811220564156</v>
      </c>
      <c r="C18" s="5" t="n">
        <f aca="false">PMT(C$5/12,$B$3*12,-$A18)</f>
        <v>265.468569867045</v>
      </c>
      <c r="D18" s="5" t="n">
        <f aca="false">PMT(D$5/12,$B$3*12,-$A18)</f>
        <v>279.427047975257</v>
      </c>
      <c r="E18" s="5" t="n">
        <f aca="false">PMT(E$5/12,$B$3*12,-$A18)</f>
        <v>293.670093592167</v>
      </c>
      <c r="F18" s="5" t="n">
        <f aca="false">PMT(F$5/12,$B$3*12,-$A18)</f>
        <v>308.181121029338</v>
      </c>
      <c r="G18" s="5" t="n">
        <f aca="false">PMT(G$5/12,$B$3*12,-$A18)</f>
        <v>322.94366310542</v>
      </c>
      <c r="H18" s="5" t="n">
        <f aca="false">PMT(H$5/12,$B$3*12,-$A18)</f>
        <v>337.941499116809</v>
      </c>
      <c r="I18" s="5" t="n">
        <f aca="false">PMT(I$5/12,$B$3*12,-$A18)</f>
        <v>353.158767015074</v>
      </c>
    </row>
    <row r="19" customFormat="false" ht="14.65" hidden="false" customHeight="false" outlineLevel="0" collapsed="false">
      <c r="A19" s="2" t="n">
        <f aca="false">A18+$B$2</f>
        <v>43000</v>
      </c>
      <c r="B19" s="5" t="n">
        <f aca="false">PMT(B$5/12,$B$3*12,-$A19)</f>
        <v>257.806725815684</v>
      </c>
      <c r="C19" s="5" t="n">
        <f aca="false">PMT(C$5/12,$B$3*12,-$A19)</f>
        <v>271.789250101974</v>
      </c>
      <c r="D19" s="5" t="n">
        <f aca="false">PMT(D$5/12,$B$3*12,-$A19)</f>
        <v>286.080072927049</v>
      </c>
      <c r="E19" s="5" t="n">
        <f aca="false">PMT(E$5/12,$B$3*12,-$A19)</f>
        <v>300.662238677695</v>
      </c>
      <c r="F19" s="5" t="n">
        <f aca="false">PMT(F$5/12,$B$3*12,-$A19)</f>
        <v>315.518766768132</v>
      </c>
      <c r="G19" s="5" t="n">
        <f aca="false">PMT(G$5/12,$B$3*12,-$A19)</f>
        <v>330.632797941264</v>
      </c>
      <c r="H19" s="5" t="n">
        <f aca="false">PMT(H$5/12,$B$3*12,-$A19)</f>
        <v>345.987725286257</v>
      </c>
      <c r="I19" s="5" t="n">
        <f aca="false">PMT(I$5/12,$B$3*12,-$A19)</f>
        <v>361.567309086862</v>
      </c>
    </row>
    <row r="20" customFormat="false" ht="14.65" hidden="false" customHeight="false" outlineLevel="0" collapsed="false">
      <c r="A20" s="2" t="n">
        <f aca="false">A19+$B$2</f>
        <v>44000</v>
      </c>
      <c r="B20" s="5" t="n">
        <f aca="false">PMT(B$5/12,$B$3*12,-$A20)</f>
        <v>263.802231067211</v>
      </c>
      <c r="C20" s="5" t="n">
        <f aca="false">PMT(C$5/12,$B$3*12,-$A20)</f>
        <v>278.109930336904</v>
      </c>
      <c r="D20" s="5" t="n">
        <f aca="false">PMT(D$5/12,$B$3*12,-$A20)</f>
        <v>292.733097878841</v>
      </c>
      <c r="E20" s="5" t="n">
        <f aca="false">PMT(E$5/12,$B$3*12,-$A20)</f>
        <v>307.654383763223</v>
      </c>
      <c r="F20" s="5" t="n">
        <f aca="false">PMT(F$5/12,$B$3*12,-$A20)</f>
        <v>322.856412506926</v>
      </c>
      <c r="G20" s="5" t="n">
        <f aca="false">PMT(G$5/12,$B$3*12,-$A20)</f>
        <v>338.321932777107</v>
      </c>
      <c r="H20" s="5" t="n">
        <f aca="false">PMT(H$5/12,$B$3*12,-$A20)</f>
        <v>354.033951455704</v>
      </c>
      <c r="I20" s="5" t="n">
        <f aca="false">PMT(I$5/12,$B$3*12,-$A20)</f>
        <v>369.975851158649</v>
      </c>
    </row>
    <row r="21" customFormat="false" ht="14.65" hidden="false" customHeight="false" outlineLevel="0" collapsed="false">
      <c r="A21" s="2" t="n">
        <f aca="false">A20+$B$2</f>
        <v>45000</v>
      </c>
      <c r="B21" s="5" t="n">
        <f aca="false">PMT(B$5/12,$B$3*12,-$A21)</f>
        <v>269.797736318739</v>
      </c>
      <c r="C21" s="5" t="n">
        <f aca="false">PMT(C$5/12,$B$3*12,-$A21)</f>
        <v>284.430610571834</v>
      </c>
      <c r="D21" s="5" t="n">
        <f aca="false">PMT(D$5/12,$B$3*12,-$A21)</f>
        <v>299.386122830632</v>
      </c>
      <c r="E21" s="5" t="n">
        <f aca="false">PMT(E$5/12,$B$3*12,-$A21)</f>
        <v>314.646528848751</v>
      </c>
      <c r="F21" s="5" t="n">
        <f aca="false">PMT(F$5/12,$B$3*12,-$A21)</f>
        <v>330.194058245719</v>
      </c>
      <c r="G21" s="5" t="n">
        <f aca="false">PMT(G$5/12,$B$3*12,-$A21)</f>
        <v>346.01106761295</v>
      </c>
      <c r="H21" s="5" t="n">
        <f aca="false">PMT(H$5/12,$B$3*12,-$A21)</f>
        <v>362.080177625152</v>
      </c>
      <c r="I21" s="5" t="n">
        <f aca="false">PMT(I$5/12,$B$3*12,-$A21)</f>
        <v>378.384393230437</v>
      </c>
    </row>
    <row r="22" customFormat="false" ht="14.65" hidden="false" customHeight="false" outlineLevel="0" collapsed="false">
      <c r="A22" s="2" t="n">
        <f aca="false">A21+$B$2</f>
        <v>46000</v>
      </c>
      <c r="B22" s="5" t="n">
        <f aca="false">PMT(B$5/12,$B$3*12,-$A22)</f>
        <v>275.793241570266</v>
      </c>
      <c r="C22" s="5" t="n">
        <f aca="false">PMT(C$5/12,$B$3*12,-$A22)</f>
        <v>290.751290806763</v>
      </c>
      <c r="D22" s="5" t="n">
        <f aca="false">PMT(D$5/12,$B$3*12,-$A22)</f>
        <v>306.039147782424</v>
      </c>
      <c r="E22" s="5" t="n">
        <f aca="false">PMT(E$5/12,$B$3*12,-$A22)</f>
        <v>321.638673934279</v>
      </c>
      <c r="F22" s="5" t="n">
        <f aca="false">PMT(F$5/12,$B$3*12,-$A22)</f>
        <v>337.531703984513</v>
      </c>
      <c r="G22" s="5" t="n">
        <f aca="false">PMT(G$5/12,$B$3*12,-$A22)</f>
        <v>353.700202448794</v>
      </c>
      <c r="H22" s="5" t="n">
        <f aca="false">PMT(H$5/12,$B$3*12,-$A22)</f>
        <v>370.1264037946</v>
      </c>
      <c r="I22" s="5" t="n">
        <f aca="false">PMT(I$5/12,$B$3*12,-$A22)</f>
        <v>386.792935302224</v>
      </c>
    </row>
    <row r="23" customFormat="false" ht="14.65" hidden="false" customHeight="false" outlineLevel="0" collapsed="false">
      <c r="A23" s="2" t="n">
        <f aca="false">A22+$B$2</f>
        <v>47000</v>
      </c>
      <c r="B23" s="5" t="n">
        <f aca="false">PMT(B$5/12,$B$3*12,-$A23)</f>
        <v>281.788746821794</v>
      </c>
      <c r="C23" s="5" t="n">
        <f aca="false">PMT(C$5/12,$B$3*12,-$A23)</f>
        <v>297.071971041693</v>
      </c>
      <c r="D23" s="5" t="n">
        <f aca="false">PMT(D$5/12,$B$3*12,-$A23)</f>
        <v>312.692172734216</v>
      </c>
      <c r="E23" s="5" t="n">
        <f aca="false">PMT(E$5/12,$B$3*12,-$A23)</f>
        <v>328.630819019806</v>
      </c>
      <c r="F23" s="5" t="n">
        <f aca="false">PMT(F$5/12,$B$3*12,-$A23)</f>
        <v>344.869349723307</v>
      </c>
      <c r="G23" s="5" t="n">
        <f aca="false">PMT(G$5/12,$B$3*12,-$A23)</f>
        <v>361.389337284637</v>
      </c>
      <c r="H23" s="5" t="n">
        <f aca="false">PMT(H$5/12,$B$3*12,-$A23)</f>
        <v>378.172629964048</v>
      </c>
      <c r="I23" s="5" t="n">
        <f aca="false">PMT(I$5/12,$B$3*12,-$A23)</f>
        <v>395.201477374012</v>
      </c>
    </row>
    <row r="24" customFormat="false" ht="14.65" hidden="false" customHeight="false" outlineLevel="0" collapsed="false">
      <c r="A24" s="2" t="n">
        <f aca="false">A23+$B$2</f>
        <v>48000</v>
      </c>
      <c r="B24" s="5" t="n">
        <f aca="false">PMT(B$5/12,$B$3*12,-$A24)</f>
        <v>287.784252073321</v>
      </c>
      <c r="C24" s="5" t="n">
        <f aca="false">PMT(C$5/12,$B$3*12,-$A24)</f>
        <v>303.392651276623</v>
      </c>
      <c r="D24" s="5" t="n">
        <f aca="false">PMT(D$5/12,$B$3*12,-$A24)</f>
        <v>319.345197686008</v>
      </c>
      <c r="E24" s="5" t="n">
        <f aca="false">PMT(E$5/12,$B$3*12,-$A24)</f>
        <v>335.622964105334</v>
      </c>
      <c r="F24" s="5" t="n">
        <f aca="false">PMT(F$5/12,$B$3*12,-$A24)</f>
        <v>352.206995462101</v>
      </c>
      <c r="G24" s="5" t="n">
        <f aca="false">PMT(G$5/12,$B$3*12,-$A24)</f>
        <v>369.07847212048</v>
      </c>
      <c r="H24" s="5" t="n">
        <f aca="false">PMT(H$5/12,$B$3*12,-$A24)</f>
        <v>386.218856133496</v>
      </c>
      <c r="I24" s="5" t="n">
        <f aca="false">PMT(I$5/12,$B$3*12,-$A24)</f>
        <v>403.610019445799</v>
      </c>
    </row>
    <row r="25" customFormat="false" ht="14.65" hidden="false" customHeight="false" outlineLevel="0" collapsed="false">
      <c r="A25" s="2" t="n">
        <f aca="false">A24+$B$2</f>
        <v>49000</v>
      </c>
      <c r="B25" s="5" t="n">
        <f aca="false">PMT(B$5/12,$B$3*12,-$A25)</f>
        <v>293.779757324849</v>
      </c>
      <c r="C25" s="5" t="n">
        <f aca="false">PMT(C$5/12,$B$3*12,-$A25)</f>
        <v>309.713331511552</v>
      </c>
      <c r="D25" s="5" t="n">
        <f aca="false">PMT(D$5/12,$B$3*12,-$A25)</f>
        <v>325.9982226378</v>
      </c>
      <c r="E25" s="5" t="n">
        <f aca="false">PMT(E$5/12,$B$3*12,-$A25)</f>
        <v>342.615109190862</v>
      </c>
      <c r="F25" s="5" t="n">
        <f aca="false">PMT(F$5/12,$B$3*12,-$A25)</f>
        <v>359.544641200894</v>
      </c>
      <c r="G25" s="5" t="n">
        <f aca="false">PMT(G$5/12,$B$3*12,-$A25)</f>
        <v>376.767606956324</v>
      </c>
      <c r="H25" s="5" t="n">
        <f aca="false">PMT(H$5/12,$B$3*12,-$A25)</f>
        <v>394.265082302944</v>
      </c>
      <c r="I25" s="5" t="n">
        <f aca="false">PMT(I$5/12,$B$3*12,-$A25)</f>
        <v>412.018561517587</v>
      </c>
    </row>
    <row r="26" customFormat="false" ht="14.65" hidden="false" customHeight="false" outlineLevel="0" collapsed="false">
      <c r="A26" s="2" t="n">
        <f aca="false">A25+$B$2</f>
        <v>50000</v>
      </c>
      <c r="B26" s="5" t="n">
        <f aca="false">PMT(B$5/12,$B$3*12,-$A26)</f>
        <v>299.775262576376</v>
      </c>
      <c r="C26" s="5" t="n">
        <f aca="false">PMT(C$5/12,$B$3*12,-$A26)</f>
        <v>316.034011746482</v>
      </c>
      <c r="D26" s="5" t="n">
        <f aca="false">PMT(D$5/12,$B$3*12,-$A26)</f>
        <v>332.651247589592</v>
      </c>
      <c r="E26" s="5" t="n">
        <f aca="false">PMT(E$5/12,$B$3*12,-$A26)</f>
        <v>349.60725427639</v>
      </c>
      <c r="F26" s="5" t="n">
        <f aca="false">PMT(F$5/12,$B$3*12,-$A26)</f>
        <v>366.882286939688</v>
      </c>
      <c r="G26" s="5" t="n">
        <f aca="false">PMT(G$5/12,$B$3*12,-$A26)</f>
        <v>384.456741792167</v>
      </c>
      <c r="H26" s="5" t="n">
        <f aca="false">PMT(H$5/12,$B$3*12,-$A26)</f>
        <v>402.311308472392</v>
      </c>
      <c r="I26" s="5" t="n">
        <f aca="false">PMT(I$5/12,$B$3*12,-$A26)</f>
        <v>420.427103589374</v>
      </c>
    </row>
    <row r="27" customFormat="false" ht="14.65" hidden="false" customHeight="false" outlineLevel="0" collapsed="false">
      <c r="A27" s="2" t="n">
        <f aca="false">A26+$B$2</f>
        <v>51000</v>
      </c>
      <c r="B27" s="5" t="n">
        <f aca="false">PMT(B$5/12,$B$3*12,-$A27)</f>
        <v>305.770767827904</v>
      </c>
      <c r="C27" s="5" t="n">
        <f aca="false">PMT(C$5/12,$B$3*12,-$A27)</f>
        <v>322.354691981412</v>
      </c>
      <c r="D27" s="5" t="n">
        <f aca="false">PMT(D$5/12,$B$3*12,-$A27)</f>
        <v>339.304272541383</v>
      </c>
      <c r="E27" s="5" t="n">
        <f aca="false">PMT(E$5/12,$B$3*12,-$A27)</f>
        <v>356.599399361917</v>
      </c>
      <c r="F27" s="5" t="n">
        <f aca="false">PMT(F$5/12,$B$3*12,-$A27)</f>
        <v>374.219932678482</v>
      </c>
      <c r="G27" s="5" t="n">
        <f aca="false">PMT(G$5/12,$B$3*12,-$A27)</f>
        <v>392.14587662801</v>
      </c>
      <c r="H27" s="5" t="n">
        <f aca="false">PMT(H$5/12,$B$3*12,-$A27)</f>
        <v>410.357534641839</v>
      </c>
      <c r="I27" s="5" t="n">
        <f aca="false">PMT(I$5/12,$B$3*12,-$A27)</f>
        <v>428.835645661162</v>
      </c>
    </row>
    <row r="28" customFormat="false" ht="14.65" hidden="false" customHeight="false" outlineLevel="0" collapsed="false">
      <c r="A28" s="2" t="n">
        <f aca="false">A27+$B$2</f>
        <v>52000</v>
      </c>
      <c r="B28" s="5" t="n">
        <f aca="false">PMT(B$5/12,$B$3*12,-$A28)</f>
        <v>311.766273079431</v>
      </c>
      <c r="C28" s="5" t="n">
        <f aca="false">PMT(C$5/12,$B$3*12,-$A28)</f>
        <v>328.675372216341</v>
      </c>
      <c r="D28" s="5" t="n">
        <f aca="false">PMT(D$5/12,$B$3*12,-$A28)</f>
        <v>345.957297493175</v>
      </c>
      <c r="E28" s="5" t="n">
        <f aca="false">PMT(E$5/12,$B$3*12,-$A28)</f>
        <v>363.591544447445</v>
      </c>
      <c r="F28" s="5" t="n">
        <f aca="false">PMT(F$5/12,$B$3*12,-$A28)</f>
        <v>381.557578417276</v>
      </c>
      <c r="G28" s="5" t="n">
        <f aca="false">PMT(G$5/12,$B$3*12,-$A28)</f>
        <v>399.835011463854</v>
      </c>
      <c r="H28" s="5" t="n">
        <f aca="false">PMT(H$5/12,$B$3*12,-$A28)</f>
        <v>418.403760811287</v>
      </c>
      <c r="I28" s="5" t="n">
        <f aca="false">PMT(I$5/12,$B$3*12,-$A28)</f>
        <v>437.244187732949</v>
      </c>
    </row>
    <row r="29" customFormat="false" ht="14.65" hidden="false" customHeight="false" outlineLevel="0" collapsed="false">
      <c r="A29" s="2" t="n">
        <f aca="false">A28+$B$2</f>
        <v>53000</v>
      </c>
      <c r="B29" s="5" t="n">
        <f aca="false">PMT(B$5/12,$B$3*12,-$A29)</f>
        <v>317.761778330959</v>
      </c>
      <c r="C29" s="5" t="n">
        <f aca="false">PMT(C$5/12,$B$3*12,-$A29)</f>
        <v>334.996052451271</v>
      </c>
      <c r="D29" s="5" t="n">
        <f aca="false">PMT(D$5/12,$B$3*12,-$A29)</f>
        <v>352.610322444967</v>
      </c>
      <c r="E29" s="5" t="n">
        <f aca="false">PMT(E$5/12,$B$3*12,-$A29)</f>
        <v>370.583689532973</v>
      </c>
      <c r="F29" s="5" t="n">
        <f aca="false">PMT(F$5/12,$B$3*12,-$A29)</f>
        <v>388.895224156069</v>
      </c>
      <c r="G29" s="5" t="n">
        <f aca="false">PMT(G$5/12,$B$3*12,-$A29)</f>
        <v>407.524146299697</v>
      </c>
      <c r="H29" s="5" t="n">
        <f aca="false">PMT(H$5/12,$B$3*12,-$A29)</f>
        <v>426.449986980735</v>
      </c>
      <c r="I29" s="5" t="n">
        <f aca="false">PMT(I$5/12,$B$3*12,-$A29)</f>
        <v>445.652729804737</v>
      </c>
    </row>
    <row r="30" customFormat="false" ht="14.65" hidden="false" customHeight="false" outlineLevel="0" collapsed="false">
      <c r="A30" s="2" t="n">
        <f aca="false">A29+$B$2</f>
        <v>54000</v>
      </c>
      <c r="B30" s="5" t="n">
        <f aca="false">PMT(B$5/12,$B$3*12,-$A30)</f>
        <v>323.757283582486</v>
      </c>
      <c r="C30" s="5" t="n">
        <f aca="false">PMT(C$5/12,$B$3*12,-$A30)</f>
        <v>341.3167326862</v>
      </c>
      <c r="D30" s="5" t="n">
        <f aca="false">PMT(D$5/12,$B$3*12,-$A30)</f>
        <v>359.263347396759</v>
      </c>
      <c r="E30" s="5" t="n">
        <f aca="false">PMT(E$5/12,$B$3*12,-$A30)</f>
        <v>377.575834618501</v>
      </c>
      <c r="F30" s="5" t="n">
        <f aca="false">PMT(F$5/12,$B$3*12,-$A30)</f>
        <v>396.232869894863</v>
      </c>
      <c r="G30" s="5" t="n">
        <f aca="false">PMT(G$5/12,$B$3*12,-$A30)</f>
        <v>415.21328113554</v>
      </c>
      <c r="H30" s="5" t="n">
        <f aca="false">PMT(H$5/12,$B$3*12,-$A30)</f>
        <v>434.496213150183</v>
      </c>
      <c r="I30" s="5" t="n">
        <f aca="false">PMT(I$5/12,$B$3*12,-$A30)</f>
        <v>454.061271876524</v>
      </c>
    </row>
    <row r="31" customFormat="false" ht="14.65" hidden="false" customHeight="false" outlineLevel="0" collapsed="false">
      <c r="A31" s="2" t="n">
        <f aca="false">A30+$B$2</f>
        <v>55000</v>
      </c>
      <c r="B31" s="5" t="n">
        <f aca="false">PMT(B$5/12,$B$3*12,-$A31)</f>
        <v>329.752788834014</v>
      </c>
      <c r="C31" s="5" t="n">
        <f aca="false">PMT(C$5/12,$B$3*12,-$A31)</f>
        <v>347.63741292113</v>
      </c>
      <c r="D31" s="5" t="n">
        <f aca="false">PMT(D$5/12,$B$3*12,-$A31)</f>
        <v>365.916372348551</v>
      </c>
      <c r="E31" s="5" t="n">
        <f aca="false">PMT(E$5/12,$B$3*12,-$A31)</f>
        <v>384.567979704029</v>
      </c>
      <c r="F31" s="5" t="n">
        <f aca="false">PMT(F$5/12,$B$3*12,-$A31)</f>
        <v>403.570515633657</v>
      </c>
      <c r="G31" s="5" t="n">
        <f aca="false">PMT(G$5/12,$B$3*12,-$A31)</f>
        <v>422.902415971384</v>
      </c>
      <c r="H31" s="5" t="n">
        <f aca="false">PMT(H$5/12,$B$3*12,-$A31)</f>
        <v>442.542439319631</v>
      </c>
      <c r="I31" s="5" t="n">
        <f aca="false">PMT(I$5/12,$B$3*12,-$A31)</f>
        <v>462.469813948312</v>
      </c>
    </row>
    <row r="32" customFormat="false" ht="14.65" hidden="false" customHeight="false" outlineLevel="0" collapsed="false">
      <c r="A32" s="2" t="n">
        <f aca="false">A31+$B$2</f>
        <v>56000</v>
      </c>
      <c r="B32" s="5" t="n">
        <f aca="false">PMT(B$5/12,$B$3*12,-$A32)</f>
        <v>335.748294085541</v>
      </c>
      <c r="C32" s="5" t="n">
        <f aca="false">PMT(C$5/12,$B$3*12,-$A32)</f>
        <v>353.95809315606</v>
      </c>
      <c r="D32" s="5" t="n">
        <f aca="false">PMT(D$5/12,$B$3*12,-$A32)</f>
        <v>372.569397300343</v>
      </c>
      <c r="E32" s="5" t="n">
        <f aca="false">PMT(E$5/12,$B$3*12,-$A32)</f>
        <v>391.560124789556</v>
      </c>
      <c r="F32" s="5" t="n">
        <f aca="false">PMT(F$5/12,$B$3*12,-$A32)</f>
        <v>410.908161372451</v>
      </c>
      <c r="G32" s="5" t="n">
        <f aca="false">PMT(G$5/12,$B$3*12,-$A32)</f>
        <v>430.591550807227</v>
      </c>
      <c r="H32" s="5" t="n">
        <f aca="false">PMT(H$5/12,$B$3*12,-$A32)</f>
        <v>450.588665489079</v>
      </c>
      <c r="I32" s="5" t="n">
        <f aca="false">PMT(I$5/12,$B$3*12,-$A32)</f>
        <v>470.878356020099</v>
      </c>
    </row>
    <row r="33" customFormat="false" ht="14.65" hidden="false" customHeight="false" outlineLevel="0" collapsed="false">
      <c r="A33" s="2" t="n">
        <f aca="false">A32+$B$2</f>
        <v>57000</v>
      </c>
      <c r="B33" s="5" t="n">
        <f aca="false">PMT(B$5/12,$B$3*12,-$A33)</f>
        <v>341.743799337069</v>
      </c>
      <c r="C33" s="5" t="n">
        <f aca="false">PMT(C$5/12,$B$3*12,-$A33)</f>
        <v>360.278773390989</v>
      </c>
      <c r="D33" s="5" t="n">
        <f aca="false">PMT(D$5/12,$B$3*12,-$A33)</f>
        <v>379.222422252134</v>
      </c>
      <c r="E33" s="5" t="n">
        <f aca="false">PMT(E$5/12,$B$3*12,-$A33)</f>
        <v>398.552269875084</v>
      </c>
      <c r="F33" s="5" t="n">
        <f aca="false">PMT(F$5/12,$B$3*12,-$A33)</f>
        <v>418.245807111244</v>
      </c>
      <c r="G33" s="5" t="n">
        <f aca="false">PMT(G$5/12,$B$3*12,-$A33)</f>
        <v>438.28068564307</v>
      </c>
      <c r="H33" s="5" t="n">
        <f aca="false">PMT(H$5/12,$B$3*12,-$A33)</f>
        <v>458.634891658526</v>
      </c>
      <c r="I33" s="5" t="n">
        <f aca="false">PMT(I$5/12,$B$3*12,-$A33)</f>
        <v>479.286898091887</v>
      </c>
    </row>
    <row r="34" customFormat="false" ht="14.65" hidden="false" customHeight="false" outlineLevel="0" collapsed="false">
      <c r="A34" s="2" t="n">
        <f aca="false">A33+$B$2</f>
        <v>58000</v>
      </c>
      <c r="B34" s="5" t="n">
        <f aca="false">PMT(B$5/12,$B$3*12,-$A34)</f>
        <v>347.739304588596</v>
      </c>
      <c r="C34" s="5" t="n">
        <f aca="false">PMT(C$5/12,$B$3*12,-$A34)</f>
        <v>366.599453625919</v>
      </c>
      <c r="D34" s="5" t="n">
        <f aca="false">PMT(D$5/12,$B$3*12,-$A34)</f>
        <v>385.875447203926</v>
      </c>
      <c r="E34" s="5" t="n">
        <f aca="false">PMT(E$5/12,$B$3*12,-$A34)</f>
        <v>405.544414960612</v>
      </c>
      <c r="F34" s="5" t="n">
        <f aca="false">PMT(F$5/12,$B$3*12,-$A34)</f>
        <v>425.583452850038</v>
      </c>
      <c r="G34" s="5" t="n">
        <f aca="false">PMT(G$5/12,$B$3*12,-$A34)</f>
        <v>445.969820478914</v>
      </c>
      <c r="H34" s="5" t="n">
        <f aca="false">PMT(H$5/12,$B$3*12,-$A34)</f>
        <v>466.681117827974</v>
      </c>
      <c r="I34" s="5" t="n">
        <f aca="false">PMT(I$5/12,$B$3*12,-$A34)</f>
        <v>487.695440163674</v>
      </c>
    </row>
    <row r="35" customFormat="false" ht="14.65" hidden="false" customHeight="false" outlineLevel="0" collapsed="false">
      <c r="A35" s="2" t="n">
        <f aca="false">A34+$B$2</f>
        <v>59000</v>
      </c>
      <c r="B35" s="5" t="n">
        <f aca="false">PMT(B$5/12,$B$3*12,-$A35)</f>
        <v>353.734809840124</v>
      </c>
      <c r="C35" s="5" t="n">
        <f aca="false">PMT(C$5/12,$B$3*12,-$A35)</f>
        <v>372.920133860849</v>
      </c>
      <c r="D35" s="5" t="n">
        <f aca="false">PMT(D$5/12,$B$3*12,-$A35)</f>
        <v>392.528472155718</v>
      </c>
      <c r="E35" s="5" t="n">
        <f aca="false">PMT(E$5/12,$B$3*12,-$A35)</f>
        <v>412.53656004614</v>
      </c>
      <c r="F35" s="5" t="n">
        <f aca="false">PMT(F$5/12,$B$3*12,-$A35)</f>
        <v>432.921098588832</v>
      </c>
      <c r="G35" s="5" t="n">
        <f aca="false">PMT(G$5/12,$B$3*12,-$A35)</f>
        <v>453.658955314757</v>
      </c>
      <c r="H35" s="5" t="n">
        <f aca="false">PMT(H$5/12,$B$3*12,-$A35)</f>
        <v>474.727343997422</v>
      </c>
      <c r="I35" s="5" t="n">
        <f aca="false">PMT(I$5/12,$B$3*12,-$A35)</f>
        <v>496.103982235461</v>
      </c>
    </row>
    <row r="36" customFormat="false" ht="14.65" hidden="false" customHeight="false" outlineLevel="0" collapsed="false">
      <c r="A36" s="2" t="n">
        <f aca="false">A35+$B$2</f>
        <v>60000</v>
      </c>
      <c r="B36" s="5" t="n">
        <f aca="false">PMT(B$5/12,$B$3*12,-$A36)</f>
        <v>359.730315091651</v>
      </c>
      <c r="C36" s="5" t="n">
        <f aca="false">PMT(C$5/12,$B$3*12,-$A36)</f>
        <v>379.240814095778</v>
      </c>
      <c r="D36" s="5" t="n">
        <f aca="false">PMT(D$5/12,$B$3*12,-$A36)</f>
        <v>399.18149710751</v>
      </c>
      <c r="E36" s="5" t="n">
        <f aca="false">PMT(E$5/12,$B$3*12,-$A36)</f>
        <v>419.528705131668</v>
      </c>
      <c r="F36" s="5" t="n">
        <f aca="false">PMT(F$5/12,$B$3*12,-$A36)</f>
        <v>440.258744327626</v>
      </c>
      <c r="G36" s="5" t="n">
        <f aca="false">PMT(G$5/12,$B$3*12,-$A36)</f>
        <v>461.3480901506</v>
      </c>
      <c r="H36" s="5" t="n">
        <f aca="false">PMT(H$5/12,$B$3*12,-$A36)</f>
        <v>482.77357016687</v>
      </c>
      <c r="I36" s="5" t="n">
        <f aca="false">PMT(I$5/12,$B$3*12,-$A36)</f>
        <v>504.512524307249</v>
      </c>
    </row>
    <row r="37" customFormat="false" ht="14.65" hidden="false" customHeight="false" outlineLevel="0" collapsed="false">
      <c r="A37" s="2" t="n">
        <f aca="false">A36+$B$2</f>
        <v>61000</v>
      </c>
      <c r="B37" s="5" t="n">
        <f aca="false">PMT(B$5/12,$B$3*12,-$A37)</f>
        <v>365.725820343179</v>
      </c>
      <c r="C37" s="5" t="n">
        <f aca="false">PMT(C$5/12,$B$3*12,-$A37)</f>
        <v>385.561494330708</v>
      </c>
      <c r="D37" s="5" t="n">
        <f aca="false">PMT(D$5/12,$B$3*12,-$A37)</f>
        <v>405.834522059302</v>
      </c>
      <c r="E37" s="5" t="n">
        <f aca="false">PMT(E$5/12,$B$3*12,-$A37)</f>
        <v>426.520850217195</v>
      </c>
      <c r="F37" s="5" t="n">
        <f aca="false">PMT(F$5/12,$B$3*12,-$A37)</f>
        <v>447.59639006642</v>
      </c>
      <c r="G37" s="5" t="n">
        <f aca="false">PMT(G$5/12,$B$3*12,-$A37)</f>
        <v>469.037224986444</v>
      </c>
      <c r="H37" s="5" t="n">
        <f aca="false">PMT(H$5/12,$B$3*12,-$A37)</f>
        <v>490.819796336318</v>
      </c>
      <c r="I37" s="5" t="n">
        <f aca="false">PMT(I$5/12,$B$3*12,-$A37)</f>
        <v>512.921066379037</v>
      </c>
    </row>
    <row r="38" customFormat="false" ht="14.65" hidden="false" customHeight="false" outlineLevel="0" collapsed="false">
      <c r="A38" s="2" t="n">
        <f aca="false">A37+$B$2</f>
        <v>62000</v>
      </c>
      <c r="B38" s="5" t="n">
        <f aca="false">PMT(B$5/12,$B$3*12,-$A38)</f>
        <v>371.721325594707</v>
      </c>
      <c r="C38" s="5" t="n">
        <f aca="false">PMT(C$5/12,$B$3*12,-$A38)</f>
        <v>391.882174565638</v>
      </c>
      <c r="D38" s="5" t="n">
        <f aca="false">PMT(D$5/12,$B$3*12,-$A38)</f>
        <v>412.487547011094</v>
      </c>
      <c r="E38" s="5" t="n">
        <f aca="false">PMT(E$5/12,$B$3*12,-$A38)</f>
        <v>433.512995302723</v>
      </c>
      <c r="F38" s="5" t="n">
        <f aca="false">PMT(F$5/12,$B$3*12,-$A38)</f>
        <v>454.934035805213</v>
      </c>
      <c r="G38" s="5" t="n">
        <f aca="false">PMT(G$5/12,$B$3*12,-$A38)</f>
        <v>476.726359822287</v>
      </c>
      <c r="H38" s="5" t="n">
        <f aca="false">PMT(H$5/12,$B$3*12,-$A38)</f>
        <v>498.866022505765</v>
      </c>
      <c r="I38" s="5" t="n">
        <f aca="false">PMT(I$5/12,$B$3*12,-$A38)</f>
        <v>521.329608450824</v>
      </c>
    </row>
    <row r="39" customFormat="false" ht="14.65" hidden="false" customHeight="false" outlineLevel="0" collapsed="false">
      <c r="A39" s="2" t="n">
        <f aca="false">A38+$B$2</f>
        <v>63000</v>
      </c>
      <c r="B39" s="5" t="n">
        <f aca="false">PMT(B$5/12,$B$3*12,-$A39)</f>
        <v>377.716830846234</v>
      </c>
      <c r="C39" s="5" t="n">
        <f aca="false">PMT(C$5/12,$B$3*12,-$A39)</f>
        <v>398.202854800567</v>
      </c>
      <c r="D39" s="5" t="n">
        <f aca="false">PMT(D$5/12,$B$3*12,-$A39)</f>
        <v>419.140571962885</v>
      </c>
      <c r="E39" s="5" t="n">
        <f aca="false">PMT(E$5/12,$B$3*12,-$A39)</f>
        <v>440.505140388251</v>
      </c>
      <c r="F39" s="5" t="n">
        <f aca="false">PMT(F$5/12,$B$3*12,-$A39)</f>
        <v>462.271681544007</v>
      </c>
      <c r="G39" s="5" t="n">
        <f aca="false">PMT(G$5/12,$B$3*12,-$A39)</f>
        <v>484.41549465813</v>
      </c>
      <c r="H39" s="5" t="n">
        <f aca="false">PMT(H$5/12,$B$3*12,-$A39)</f>
        <v>506.912248675213</v>
      </c>
      <c r="I39" s="5" t="n">
        <f aca="false">PMT(I$5/12,$B$3*12,-$A39)</f>
        <v>529.738150522611</v>
      </c>
    </row>
    <row r="40" customFormat="false" ht="14.65" hidden="false" customHeight="false" outlineLevel="0" collapsed="false">
      <c r="A40" s="2" t="n">
        <f aca="false">A39+$B$2</f>
        <v>64000</v>
      </c>
      <c r="B40" s="5" t="n">
        <f aca="false">PMT(B$5/12,$B$3*12,-$A40)</f>
        <v>383.712336097762</v>
      </c>
      <c r="C40" s="5" t="n">
        <f aca="false">PMT(C$5/12,$B$3*12,-$A40)</f>
        <v>404.523535035497</v>
      </c>
      <c r="D40" s="5" t="n">
        <f aca="false">PMT(D$5/12,$B$3*12,-$A40)</f>
        <v>425.793596914677</v>
      </c>
      <c r="E40" s="5" t="n">
        <f aca="false">PMT(E$5/12,$B$3*12,-$A40)</f>
        <v>447.497285473779</v>
      </c>
      <c r="F40" s="5" t="n">
        <f aca="false">PMT(F$5/12,$B$3*12,-$A40)</f>
        <v>469.609327282801</v>
      </c>
      <c r="G40" s="5" t="n">
        <f aca="false">PMT(G$5/12,$B$3*12,-$A40)</f>
        <v>492.104629493974</v>
      </c>
      <c r="H40" s="5" t="n">
        <f aca="false">PMT(H$5/12,$B$3*12,-$A40)</f>
        <v>514.958474844661</v>
      </c>
      <c r="I40" s="5" t="n">
        <f aca="false">PMT(I$5/12,$B$3*12,-$A40)</f>
        <v>538.146692594399</v>
      </c>
    </row>
    <row r="41" customFormat="false" ht="14.65" hidden="false" customHeight="false" outlineLevel="0" collapsed="false">
      <c r="A41" s="2" t="n">
        <f aca="false">A40+$B$2</f>
        <v>65000</v>
      </c>
      <c r="B41" s="5" t="n">
        <f aca="false">PMT(B$5/12,$B$3*12,-$A41)</f>
        <v>389.707841349289</v>
      </c>
      <c r="C41" s="5" t="n">
        <f aca="false">PMT(C$5/12,$B$3*12,-$A41)</f>
        <v>410.844215270426</v>
      </c>
      <c r="D41" s="5" t="n">
        <f aca="false">PMT(D$5/12,$B$3*12,-$A41)</f>
        <v>432.446621866469</v>
      </c>
      <c r="E41" s="5" t="n">
        <f aca="false">PMT(E$5/12,$B$3*12,-$A41)</f>
        <v>454.489430559307</v>
      </c>
      <c r="F41" s="5" t="n">
        <f aca="false">PMT(F$5/12,$B$3*12,-$A41)</f>
        <v>476.946973021595</v>
      </c>
      <c r="G41" s="5" t="n">
        <f aca="false">PMT(G$5/12,$B$3*12,-$A41)</f>
        <v>499.793764329817</v>
      </c>
      <c r="H41" s="5" t="n">
        <f aca="false">PMT(H$5/12,$B$3*12,-$A41)</f>
        <v>523.004701014109</v>
      </c>
      <c r="I41" s="5" t="n">
        <f aca="false">PMT(I$5/12,$B$3*12,-$A41)</f>
        <v>546.555234666187</v>
      </c>
    </row>
    <row r="42" customFormat="false" ht="14.65" hidden="false" customHeight="false" outlineLevel="0" collapsed="false">
      <c r="A42" s="2" t="n">
        <f aca="false">A41+$B$2</f>
        <v>66000</v>
      </c>
      <c r="B42" s="5" t="n">
        <f aca="false">PMT(B$5/12,$B$3*12,-$A42)</f>
        <v>395.703346600817</v>
      </c>
      <c r="C42" s="5" t="n">
        <f aca="false">PMT(C$5/12,$B$3*12,-$A42)</f>
        <v>417.164895505356</v>
      </c>
      <c r="D42" s="5" t="n">
        <f aca="false">PMT(D$5/12,$B$3*12,-$A42)</f>
        <v>439.099646818261</v>
      </c>
      <c r="E42" s="5" t="n">
        <f aca="false">PMT(E$5/12,$B$3*12,-$A42)</f>
        <v>461.481575644834</v>
      </c>
      <c r="F42" s="5" t="n">
        <f aca="false">PMT(F$5/12,$B$3*12,-$A42)</f>
        <v>484.284618760388</v>
      </c>
      <c r="G42" s="5" t="n">
        <f aca="false">PMT(G$5/12,$B$3*12,-$A42)</f>
        <v>507.48289916566</v>
      </c>
      <c r="H42" s="5" t="n">
        <f aca="false">PMT(H$5/12,$B$3*12,-$A42)</f>
        <v>531.050927183557</v>
      </c>
      <c r="I42" s="5" t="n">
        <f aca="false">PMT(I$5/12,$B$3*12,-$A42)</f>
        <v>554.963776737974</v>
      </c>
    </row>
    <row r="43" customFormat="false" ht="14.65" hidden="false" customHeight="false" outlineLevel="0" collapsed="false">
      <c r="A43" s="2" t="n">
        <f aca="false">A42+$B$2</f>
        <v>67000</v>
      </c>
      <c r="B43" s="5" t="n">
        <f aca="false">PMT(B$5/12,$B$3*12,-$A43)</f>
        <v>401.698851852344</v>
      </c>
      <c r="C43" s="5" t="n">
        <f aca="false">PMT(C$5/12,$B$3*12,-$A43)</f>
        <v>423.485575740286</v>
      </c>
      <c r="D43" s="5" t="n">
        <f aca="false">PMT(D$5/12,$B$3*12,-$A43)</f>
        <v>445.752671770053</v>
      </c>
      <c r="E43" s="5" t="n">
        <f aca="false">PMT(E$5/12,$B$3*12,-$A43)</f>
        <v>468.473720730362</v>
      </c>
      <c r="F43" s="5" t="n">
        <f aca="false">PMT(F$5/12,$B$3*12,-$A43)</f>
        <v>491.622264499182</v>
      </c>
      <c r="G43" s="5" t="n">
        <f aca="false">PMT(G$5/12,$B$3*12,-$A43)</f>
        <v>515.172034001504</v>
      </c>
      <c r="H43" s="5" t="n">
        <f aca="false">PMT(H$5/12,$B$3*12,-$A43)</f>
        <v>539.097153353005</v>
      </c>
      <c r="I43" s="5" t="n">
        <f aca="false">PMT(I$5/12,$B$3*12,-$A43)</f>
        <v>563.372318809761</v>
      </c>
    </row>
    <row r="44" customFormat="false" ht="14.65" hidden="false" customHeight="false" outlineLevel="0" collapsed="false">
      <c r="A44" s="2" t="n">
        <f aca="false">A43+$B$2</f>
        <v>68000</v>
      </c>
      <c r="B44" s="5" t="n">
        <f aca="false">PMT(B$5/12,$B$3*12,-$A44)</f>
        <v>407.694357103872</v>
      </c>
      <c r="C44" s="5" t="n">
        <f aca="false">PMT(C$5/12,$B$3*12,-$A44)</f>
        <v>429.806255975215</v>
      </c>
      <c r="D44" s="5" t="n">
        <f aca="false">PMT(D$5/12,$B$3*12,-$A44)</f>
        <v>452.405696721845</v>
      </c>
      <c r="E44" s="5" t="n">
        <f aca="false">PMT(E$5/12,$B$3*12,-$A44)</f>
        <v>475.46586581589</v>
      </c>
      <c r="F44" s="5" t="n">
        <f aca="false">PMT(F$5/12,$B$3*12,-$A44)</f>
        <v>498.959910237976</v>
      </c>
      <c r="G44" s="5" t="n">
        <f aca="false">PMT(G$5/12,$B$3*12,-$A44)</f>
        <v>522.861168837347</v>
      </c>
      <c r="H44" s="5" t="n">
        <f aca="false">PMT(H$5/12,$B$3*12,-$A44)</f>
        <v>547.143379522452</v>
      </c>
      <c r="I44" s="5" t="n">
        <f aca="false">PMT(I$5/12,$B$3*12,-$A44)</f>
        <v>571.780860881549</v>
      </c>
    </row>
    <row r="45" customFormat="false" ht="14.65" hidden="false" customHeight="false" outlineLevel="0" collapsed="false">
      <c r="A45" s="2" t="n">
        <f aca="false">A44+$B$2</f>
        <v>69000</v>
      </c>
      <c r="B45" s="5" t="n">
        <f aca="false">PMT(B$5/12,$B$3*12,-$A45)</f>
        <v>413.689862355399</v>
      </c>
      <c r="C45" s="5" t="n">
        <f aca="false">PMT(C$5/12,$B$3*12,-$A45)</f>
        <v>436.126936210145</v>
      </c>
      <c r="D45" s="5" t="n">
        <f aca="false">PMT(D$5/12,$B$3*12,-$A45)</f>
        <v>459.058721673636</v>
      </c>
      <c r="E45" s="5" t="n">
        <f aca="false">PMT(E$5/12,$B$3*12,-$A45)</f>
        <v>482.458010901418</v>
      </c>
      <c r="F45" s="5" t="n">
        <f aca="false">PMT(F$5/12,$B$3*12,-$A45)</f>
        <v>506.29755597677</v>
      </c>
      <c r="G45" s="5" t="n">
        <f aca="false">PMT(G$5/12,$B$3*12,-$A45)</f>
        <v>530.55030367319</v>
      </c>
      <c r="H45" s="5" t="n">
        <f aca="false">PMT(H$5/12,$B$3*12,-$A45)</f>
        <v>555.1896056919</v>
      </c>
      <c r="I45" s="5" t="n">
        <f aca="false">PMT(I$5/12,$B$3*12,-$A45)</f>
        <v>580.189402953336</v>
      </c>
    </row>
    <row r="46" customFormat="false" ht="14.65" hidden="false" customHeight="false" outlineLevel="0" collapsed="false">
      <c r="A46" s="2" t="n">
        <f aca="false">A45+$B$2</f>
        <v>70000</v>
      </c>
      <c r="B46" s="5" t="n">
        <f aca="false">PMT(B$5/12,$B$3*12,-$A46)</f>
        <v>419.685367606927</v>
      </c>
      <c r="C46" s="5" t="n">
        <f aca="false">PMT(C$5/12,$B$3*12,-$A46)</f>
        <v>442.447616445075</v>
      </c>
      <c r="D46" s="5" t="n">
        <f aca="false">PMT(D$5/12,$B$3*12,-$A46)</f>
        <v>465.711746625428</v>
      </c>
      <c r="E46" s="5" t="n">
        <f aca="false">PMT(E$5/12,$B$3*12,-$A46)</f>
        <v>489.450155986946</v>
      </c>
      <c r="F46" s="5" t="n">
        <f aca="false">PMT(F$5/12,$B$3*12,-$A46)</f>
        <v>513.635201715563</v>
      </c>
      <c r="G46" s="5" t="n">
        <f aca="false">PMT(G$5/12,$B$3*12,-$A46)</f>
        <v>538.239438509034</v>
      </c>
      <c r="H46" s="5" t="n">
        <f aca="false">PMT(H$5/12,$B$3*12,-$A46)</f>
        <v>563.235831861348</v>
      </c>
      <c r="I46" s="5" t="n">
        <f aca="false">PMT(I$5/12,$B$3*12,-$A46)</f>
        <v>588.597945025124</v>
      </c>
    </row>
    <row r="47" customFormat="false" ht="14.65" hidden="false" customHeight="false" outlineLevel="0" collapsed="false">
      <c r="A47" s="2" t="n">
        <f aca="false">A46+$B$2</f>
        <v>71000</v>
      </c>
      <c r="B47" s="5" t="n">
        <f aca="false">PMT(B$5/12,$B$3*12,-$A47)</f>
        <v>425.680872858454</v>
      </c>
      <c r="C47" s="5" t="n">
        <f aca="false">PMT(C$5/12,$B$3*12,-$A47)</f>
        <v>448.768296680004</v>
      </c>
      <c r="D47" s="5" t="n">
        <f aca="false">PMT(D$5/12,$B$3*12,-$A47)</f>
        <v>472.36477157722</v>
      </c>
      <c r="E47" s="5" t="n">
        <f aca="false">PMT(E$5/12,$B$3*12,-$A47)</f>
        <v>496.442301072473</v>
      </c>
      <c r="F47" s="5" t="n">
        <f aca="false">PMT(F$5/12,$B$3*12,-$A47)</f>
        <v>520.972847454357</v>
      </c>
      <c r="G47" s="5" t="n">
        <f aca="false">PMT(G$5/12,$B$3*12,-$A47)</f>
        <v>545.928573344877</v>
      </c>
      <c r="H47" s="5" t="n">
        <f aca="false">PMT(H$5/12,$B$3*12,-$A47)</f>
        <v>571.282058030796</v>
      </c>
      <c r="I47" s="5" t="n">
        <f aca="false">PMT(I$5/12,$B$3*12,-$A47)</f>
        <v>597.006487096911</v>
      </c>
    </row>
    <row r="48" customFormat="false" ht="14.65" hidden="false" customHeight="false" outlineLevel="0" collapsed="false">
      <c r="A48" s="2" t="n">
        <f aca="false">A47+$B$2</f>
        <v>72000</v>
      </c>
      <c r="B48" s="5" t="n">
        <f aca="false">PMT(B$5/12,$B$3*12,-$A48)</f>
        <v>431.676378109982</v>
      </c>
      <c r="C48" s="5" t="n">
        <f aca="false">PMT(C$5/12,$B$3*12,-$A48)</f>
        <v>455.088976914934</v>
      </c>
      <c r="D48" s="5" t="n">
        <f aca="false">PMT(D$5/12,$B$3*12,-$A48)</f>
        <v>479.017796529012</v>
      </c>
      <c r="E48" s="5" t="n">
        <f aca="false">PMT(E$5/12,$B$3*12,-$A48)</f>
        <v>503.434446158001</v>
      </c>
      <c r="F48" s="5" t="n">
        <f aca="false">PMT(F$5/12,$B$3*12,-$A48)</f>
        <v>528.310493193151</v>
      </c>
      <c r="G48" s="5" t="n">
        <f aca="false">PMT(G$5/12,$B$3*12,-$A48)</f>
        <v>553.61770818072</v>
      </c>
      <c r="H48" s="5" t="n">
        <f aca="false">PMT(H$5/12,$B$3*12,-$A48)</f>
        <v>579.328284200244</v>
      </c>
      <c r="I48" s="5" t="n">
        <f aca="false">PMT(I$5/12,$B$3*12,-$A48)</f>
        <v>605.415029168699</v>
      </c>
    </row>
    <row r="49" customFormat="false" ht="14.65" hidden="false" customHeight="false" outlineLevel="0" collapsed="false">
      <c r="A49" s="2" t="n">
        <f aca="false">A48+$B$2</f>
        <v>73000</v>
      </c>
      <c r="B49" s="5" t="n">
        <f aca="false">PMT(B$5/12,$B$3*12,-$A49)</f>
        <v>437.671883361509</v>
      </c>
      <c r="C49" s="5" t="n">
        <f aca="false">PMT(C$5/12,$B$3*12,-$A49)</f>
        <v>461.409657149864</v>
      </c>
      <c r="D49" s="5" t="n">
        <f aca="false">PMT(D$5/12,$B$3*12,-$A49)</f>
        <v>485.670821480804</v>
      </c>
      <c r="E49" s="5" t="n">
        <f aca="false">PMT(E$5/12,$B$3*12,-$A49)</f>
        <v>510.426591243529</v>
      </c>
      <c r="F49" s="5" t="n">
        <f aca="false">PMT(F$5/12,$B$3*12,-$A49)</f>
        <v>535.648138931945</v>
      </c>
      <c r="G49" s="5" t="n">
        <f aca="false">PMT(G$5/12,$B$3*12,-$A49)</f>
        <v>561.306843016564</v>
      </c>
      <c r="H49" s="5" t="n">
        <f aca="false">PMT(H$5/12,$B$3*12,-$A49)</f>
        <v>587.374510369692</v>
      </c>
      <c r="I49" s="5" t="n">
        <f aca="false">PMT(I$5/12,$B$3*12,-$A49)</f>
        <v>613.823571240486</v>
      </c>
    </row>
    <row r="50" customFormat="false" ht="14.65" hidden="false" customHeight="false" outlineLevel="0" collapsed="false">
      <c r="A50" s="2" t="n">
        <f aca="false">A49+$B$2</f>
        <v>74000</v>
      </c>
      <c r="B50" s="5" t="n">
        <f aca="false">PMT(B$5/12,$B$3*12,-$A50)</f>
        <v>443.667388613037</v>
      </c>
      <c r="C50" s="5" t="n">
        <f aca="false">PMT(C$5/12,$B$3*12,-$A50)</f>
        <v>467.730337384793</v>
      </c>
      <c r="D50" s="5" t="n">
        <f aca="false">PMT(D$5/12,$B$3*12,-$A50)</f>
        <v>492.323846432596</v>
      </c>
      <c r="E50" s="5" t="n">
        <f aca="false">PMT(E$5/12,$B$3*12,-$A50)</f>
        <v>517.418736329057</v>
      </c>
      <c r="F50" s="5" t="n">
        <f aca="false">PMT(F$5/12,$B$3*12,-$A50)</f>
        <v>542.985784670738</v>
      </c>
      <c r="G50" s="5" t="n">
        <f aca="false">PMT(G$5/12,$B$3*12,-$A50)</f>
        <v>568.995977852407</v>
      </c>
      <c r="H50" s="5" t="n">
        <f aca="false">PMT(H$5/12,$B$3*12,-$A50)</f>
        <v>595.420736539139</v>
      </c>
      <c r="I50" s="5" t="n">
        <f aca="false">PMT(I$5/12,$B$3*12,-$A50)</f>
        <v>622.232113312274</v>
      </c>
    </row>
    <row r="51" customFormat="false" ht="14.65" hidden="false" customHeight="false" outlineLevel="0" collapsed="false">
      <c r="A51" s="2" t="n">
        <f aca="false">A50+$B$2</f>
        <v>75000</v>
      </c>
      <c r="B51" s="5" t="n">
        <f aca="false">PMT(B$5/12,$B$3*12,-$A51)</f>
        <v>449.662893864564</v>
      </c>
      <c r="C51" s="5" t="n">
        <f aca="false">PMT(C$5/12,$B$3*12,-$A51)</f>
        <v>474.051017619723</v>
      </c>
      <c r="D51" s="5" t="n">
        <f aca="false">PMT(D$5/12,$B$3*12,-$A51)</f>
        <v>498.976871384387</v>
      </c>
      <c r="E51" s="5" t="n">
        <f aca="false">PMT(E$5/12,$B$3*12,-$A51)</f>
        <v>524.410881414584</v>
      </c>
      <c r="F51" s="5" t="n">
        <f aca="false">PMT(F$5/12,$B$3*12,-$A51)</f>
        <v>550.323430409532</v>
      </c>
      <c r="G51" s="5" t="n">
        <f aca="false">PMT(G$5/12,$B$3*12,-$A51)</f>
        <v>576.68511268825</v>
      </c>
      <c r="H51" s="5" t="n">
        <f aca="false">PMT(H$5/12,$B$3*12,-$A51)</f>
        <v>603.466962708587</v>
      </c>
      <c r="I51" s="5" t="n">
        <f aca="false">PMT(I$5/12,$B$3*12,-$A51)</f>
        <v>630.640655384061</v>
      </c>
    </row>
    <row r="52" customFormat="false" ht="14.65" hidden="false" customHeight="false" outlineLevel="0" collapsed="false">
      <c r="A52" s="2" t="n">
        <f aca="false">A51+$B$2</f>
        <v>76000</v>
      </c>
      <c r="B52" s="5" t="n">
        <f aca="false">PMT(B$5/12,$B$3*12,-$A52)</f>
        <v>455.658399116092</v>
      </c>
      <c r="C52" s="5" t="n">
        <f aca="false">PMT(C$5/12,$B$3*12,-$A52)</f>
        <v>480.371697854653</v>
      </c>
      <c r="D52" s="5" t="n">
        <f aca="false">PMT(D$5/12,$B$3*12,-$A52)</f>
        <v>505.629896336179</v>
      </c>
      <c r="E52" s="5" t="n">
        <f aca="false">PMT(E$5/12,$B$3*12,-$A52)</f>
        <v>531.403026500112</v>
      </c>
      <c r="F52" s="5" t="n">
        <f aca="false">PMT(F$5/12,$B$3*12,-$A52)</f>
        <v>557.661076148326</v>
      </c>
      <c r="G52" s="5" t="n">
        <f aca="false">PMT(G$5/12,$B$3*12,-$A52)</f>
        <v>584.374247524094</v>
      </c>
      <c r="H52" s="5" t="n">
        <f aca="false">PMT(H$5/12,$B$3*12,-$A52)</f>
        <v>611.513188878035</v>
      </c>
      <c r="I52" s="5" t="n">
        <f aca="false">PMT(I$5/12,$B$3*12,-$A52)</f>
        <v>639.049197455849</v>
      </c>
    </row>
    <row r="53" customFormat="false" ht="14.65" hidden="false" customHeight="false" outlineLevel="0" collapsed="false">
      <c r="A53" s="2" t="n">
        <f aca="false">A52+$B$2</f>
        <v>77000</v>
      </c>
      <c r="B53" s="5" t="n">
        <f aca="false">PMT(B$5/12,$B$3*12,-$A53)</f>
        <v>461.653904367619</v>
      </c>
      <c r="C53" s="5" t="n">
        <f aca="false">PMT(C$5/12,$B$3*12,-$A53)</f>
        <v>486.692378089582</v>
      </c>
      <c r="D53" s="5" t="n">
        <f aca="false">PMT(D$5/12,$B$3*12,-$A53)</f>
        <v>512.282921287971</v>
      </c>
      <c r="E53" s="5" t="n">
        <f aca="false">PMT(E$5/12,$B$3*12,-$A53)</f>
        <v>538.39517158564</v>
      </c>
      <c r="F53" s="5" t="n">
        <f aca="false">PMT(F$5/12,$B$3*12,-$A53)</f>
        <v>564.99872188712</v>
      </c>
      <c r="G53" s="5" t="n">
        <f aca="false">PMT(G$5/12,$B$3*12,-$A53)</f>
        <v>592.063382359937</v>
      </c>
      <c r="H53" s="5" t="n">
        <f aca="false">PMT(H$5/12,$B$3*12,-$A53)</f>
        <v>619.559415047483</v>
      </c>
      <c r="I53" s="5" t="n">
        <f aca="false">PMT(I$5/12,$B$3*12,-$A53)</f>
        <v>647.457739527636</v>
      </c>
    </row>
    <row r="54" customFormat="false" ht="14.65" hidden="false" customHeight="false" outlineLevel="0" collapsed="false">
      <c r="A54" s="2" t="n">
        <f aca="false">A53+$B$2</f>
        <v>78000</v>
      </c>
      <c r="B54" s="5" t="n">
        <f aca="false">PMT(B$5/12,$B$3*12,-$A54)</f>
        <v>467.649409619147</v>
      </c>
      <c r="C54" s="5" t="n">
        <f aca="false">PMT(C$5/12,$B$3*12,-$A54)</f>
        <v>493.013058324512</v>
      </c>
      <c r="D54" s="5" t="n">
        <f aca="false">PMT(D$5/12,$B$3*12,-$A54)</f>
        <v>518.935946239763</v>
      </c>
      <c r="E54" s="5" t="n">
        <f aca="false">PMT(E$5/12,$B$3*12,-$A54)</f>
        <v>545.387316671168</v>
      </c>
      <c r="F54" s="5" t="n">
        <f aca="false">PMT(F$5/12,$B$3*12,-$A54)</f>
        <v>572.336367625914</v>
      </c>
      <c r="G54" s="5" t="n">
        <f aca="false">PMT(G$5/12,$B$3*12,-$A54)</f>
        <v>599.75251719578</v>
      </c>
      <c r="H54" s="5" t="n">
        <f aca="false">PMT(H$5/12,$B$3*12,-$A54)</f>
        <v>627.605641216931</v>
      </c>
      <c r="I54" s="5" t="n">
        <f aca="false">PMT(I$5/12,$B$3*12,-$A54)</f>
        <v>655.866281599424</v>
      </c>
    </row>
    <row r="55" customFormat="false" ht="14.65" hidden="false" customHeight="false" outlineLevel="0" collapsed="false">
      <c r="A55" s="2" t="n">
        <f aca="false">A54+$B$2</f>
        <v>79000</v>
      </c>
      <c r="B55" s="5" t="n">
        <f aca="false">PMT(B$5/12,$B$3*12,-$A55)</f>
        <v>473.644914870674</v>
      </c>
      <c r="C55" s="5" t="n">
        <f aca="false">PMT(C$5/12,$B$3*12,-$A55)</f>
        <v>499.333738559441</v>
      </c>
      <c r="D55" s="5" t="n">
        <f aca="false">PMT(D$5/12,$B$3*12,-$A55)</f>
        <v>525.588971191555</v>
      </c>
      <c r="E55" s="5" t="n">
        <f aca="false">PMT(E$5/12,$B$3*12,-$A55)</f>
        <v>552.379461756696</v>
      </c>
      <c r="F55" s="5" t="n">
        <f aca="false">PMT(F$5/12,$B$3*12,-$A55)</f>
        <v>579.674013364707</v>
      </c>
      <c r="G55" s="5" t="n">
        <f aca="false">PMT(G$5/12,$B$3*12,-$A55)</f>
        <v>607.441652031624</v>
      </c>
      <c r="H55" s="5" t="n">
        <f aca="false">PMT(H$5/12,$B$3*12,-$A55)</f>
        <v>635.651867386379</v>
      </c>
      <c r="I55" s="5" t="n">
        <f aca="false">PMT(I$5/12,$B$3*12,-$A55)</f>
        <v>664.274823671211</v>
      </c>
    </row>
    <row r="56" customFormat="false" ht="14.65" hidden="false" customHeight="false" outlineLevel="0" collapsed="false">
      <c r="A56" s="2" t="n">
        <f aca="false">A55+$B$2</f>
        <v>80000</v>
      </c>
      <c r="B56" s="5" t="n">
        <f aca="false">PMT(B$5/12,$B$3*12,-$A56)</f>
        <v>479.640420122202</v>
      </c>
      <c r="C56" s="5" t="n">
        <f aca="false">PMT(C$5/12,$B$3*12,-$A56)</f>
        <v>505.654418794371</v>
      </c>
      <c r="D56" s="5" t="n">
        <f aca="false">PMT(D$5/12,$B$3*12,-$A56)</f>
        <v>532.241996143347</v>
      </c>
      <c r="E56" s="5" t="n">
        <f aca="false">PMT(E$5/12,$B$3*12,-$A56)</f>
        <v>559.371606842223</v>
      </c>
      <c r="F56" s="5" t="n">
        <f aca="false">PMT(F$5/12,$B$3*12,-$A56)</f>
        <v>587.011659103501</v>
      </c>
      <c r="G56" s="5" t="n">
        <f aca="false">PMT(G$5/12,$B$3*12,-$A56)</f>
        <v>615.130786867467</v>
      </c>
      <c r="H56" s="5" t="n">
        <f aca="false">PMT(H$5/12,$B$3*12,-$A56)</f>
        <v>643.698093555826</v>
      </c>
      <c r="I56" s="5" t="n">
        <f aca="false">PMT(I$5/12,$B$3*12,-$A56)</f>
        <v>672.683365742999</v>
      </c>
    </row>
    <row r="57" customFormat="false" ht="14.65" hidden="false" customHeight="false" outlineLevel="0" collapsed="false">
      <c r="A57" s="2" t="n">
        <f aca="false">A56+$B$2</f>
        <v>81000</v>
      </c>
      <c r="B57" s="5" t="n">
        <f aca="false">PMT(B$5/12,$B$3*12,-$A57)</f>
        <v>485.63592537373</v>
      </c>
      <c r="C57" s="5" t="n">
        <f aca="false">PMT(C$5/12,$B$3*12,-$A57)</f>
        <v>511.975099029301</v>
      </c>
      <c r="D57" s="5" t="n">
        <f aca="false">PMT(D$5/12,$B$3*12,-$A57)</f>
        <v>538.895021095138</v>
      </c>
      <c r="E57" s="5" t="n">
        <f aca="false">PMT(E$5/12,$B$3*12,-$A57)</f>
        <v>566.363751927751</v>
      </c>
      <c r="F57" s="5" t="n">
        <f aca="false">PMT(F$5/12,$B$3*12,-$A57)</f>
        <v>594.349304842295</v>
      </c>
      <c r="G57" s="5" t="n">
        <f aca="false">PMT(G$5/12,$B$3*12,-$A57)</f>
        <v>622.81992170331</v>
      </c>
      <c r="H57" s="5" t="n">
        <f aca="false">PMT(H$5/12,$B$3*12,-$A57)</f>
        <v>651.744319725274</v>
      </c>
      <c r="I57" s="5" t="n">
        <f aca="false">PMT(I$5/12,$B$3*12,-$A57)</f>
        <v>681.091907814786</v>
      </c>
    </row>
    <row r="58" customFormat="false" ht="14.65" hidden="false" customHeight="false" outlineLevel="0" collapsed="false">
      <c r="A58" s="2" t="n">
        <f aca="false">A57+$B$2</f>
        <v>82000</v>
      </c>
      <c r="B58" s="5" t="n">
        <f aca="false">PMT(B$5/12,$B$3*12,-$A58)</f>
        <v>491.631430625257</v>
      </c>
      <c r="C58" s="5" t="n">
        <f aca="false">PMT(C$5/12,$B$3*12,-$A58)</f>
        <v>518.29577926423</v>
      </c>
      <c r="D58" s="5" t="n">
        <f aca="false">PMT(D$5/12,$B$3*12,-$A58)</f>
        <v>545.54804604693</v>
      </c>
      <c r="E58" s="5" t="n">
        <f aca="false">PMT(E$5/12,$B$3*12,-$A58)</f>
        <v>573.355897013279</v>
      </c>
      <c r="F58" s="5" t="n">
        <f aca="false">PMT(F$5/12,$B$3*12,-$A58)</f>
        <v>601.686950581089</v>
      </c>
      <c r="G58" s="5" t="n">
        <f aca="false">PMT(G$5/12,$B$3*12,-$A58)</f>
        <v>630.509056539154</v>
      </c>
      <c r="H58" s="5" t="n">
        <f aca="false">PMT(H$5/12,$B$3*12,-$A58)</f>
        <v>659.790545894722</v>
      </c>
      <c r="I58" s="5" t="n">
        <f aca="false">PMT(I$5/12,$B$3*12,-$A58)</f>
        <v>689.500449886574</v>
      </c>
    </row>
    <row r="59" customFormat="false" ht="14.65" hidden="false" customHeight="false" outlineLevel="0" collapsed="false">
      <c r="A59" s="2" t="n">
        <f aca="false">A58+$B$2</f>
        <v>83000</v>
      </c>
      <c r="B59" s="5" t="n">
        <f aca="false">PMT(B$5/12,$B$3*12,-$A59)</f>
        <v>497.626935876785</v>
      </c>
      <c r="C59" s="5" t="n">
        <f aca="false">PMT(C$5/12,$B$3*12,-$A59)</f>
        <v>524.61645949916</v>
      </c>
      <c r="D59" s="5" t="n">
        <f aca="false">PMT(D$5/12,$B$3*12,-$A59)</f>
        <v>552.201070998722</v>
      </c>
      <c r="E59" s="5" t="n">
        <f aca="false">PMT(E$5/12,$B$3*12,-$A59)</f>
        <v>580.348042098807</v>
      </c>
      <c r="F59" s="5" t="n">
        <f aca="false">PMT(F$5/12,$B$3*12,-$A59)</f>
        <v>609.024596319882</v>
      </c>
      <c r="G59" s="5" t="n">
        <f aca="false">PMT(G$5/12,$B$3*12,-$A59)</f>
        <v>638.198191374997</v>
      </c>
      <c r="H59" s="5" t="n">
        <f aca="false">PMT(H$5/12,$B$3*12,-$A59)</f>
        <v>667.83677206417</v>
      </c>
      <c r="I59" s="5" t="n">
        <f aca="false">PMT(I$5/12,$B$3*12,-$A59)</f>
        <v>697.908991958361</v>
      </c>
    </row>
    <row r="60" customFormat="false" ht="14.65" hidden="false" customHeight="false" outlineLevel="0" collapsed="false">
      <c r="A60" s="2" t="n">
        <f aca="false">A59+$B$2</f>
        <v>84000</v>
      </c>
      <c r="B60" s="5" t="n">
        <f aca="false">PMT(B$5/12,$B$3*12,-$A60)</f>
        <v>503.622441128312</v>
      </c>
      <c r="C60" s="5" t="n">
        <f aca="false">PMT(C$5/12,$B$3*12,-$A60)</f>
        <v>530.937139734089</v>
      </c>
      <c r="D60" s="5" t="n">
        <f aca="false">PMT(D$5/12,$B$3*12,-$A60)</f>
        <v>558.854095950514</v>
      </c>
      <c r="E60" s="5" t="n">
        <f aca="false">PMT(E$5/12,$B$3*12,-$A60)</f>
        <v>587.340187184335</v>
      </c>
      <c r="F60" s="5" t="n">
        <f aca="false">PMT(F$5/12,$B$3*12,-$A60)</f>
        <v>616.362242058676</v>
      </c>
      <c r="G60" s="5" t="n">
        <f aca="false">PMT(G$5/12,$B$3*12,-$A60)</f>
        <v>645.88732621084</v>
      </c>
      <c r="H60" s="5" t="n">
        <f aca="false">PMT(H$5/12,$B$3*12,-$A60)</f>
        <v>675.882998233618</v>
      </c>
      <c r="I60" s="5" t="n">
        <f aca="false">PMT(I$5/12,$B$3*12,-$A60)</f>
        <v>706.317534030149</v>
      </c>
    </row>
    <row r="61" customFormat="false" ht="14.65" hidden="false" customHeight="false" outlineLevel="0" collapsed="false">
      <c r="A61" s="2" t="n">
        <f aca="false">A60+$B$2</f>
        <v>85000</v>
      </c>
      <c r="B61" s="5" t="n">
        <f aca="false">PMT(B$5/12,$B$3*12,-$A61)</f>
        <v>509.61794637984</v>
      </c>
      <c r="C61" s="5" t="n">
        <f aca="false">PMT(C$5/12,$B$3*12,-$A61)</f>
        <v>537.257819969019</v>
      </c>
      <c r="D61" s="5" t="n">
        <f aca="false">PMT(D$5/12,$B$3*12,-$A61)</f>
        <v>565.507120902306</v>
      </c>
      <c r="E61" s="5" t="n">
        <f aca="false">PMT(E$5/12,$B$3*12,-$A61)</f>
        <v>594.332332269862</v>
      </c>
      <c r="F61" s="5" t="n">
        <f aca="false">PMT(F$5/12,$B$3*12,-$A61)</f>
        <v>623.69988779747</v>
      </c>
      <c r="G61" s="5" t="n">
        <f aca="false">PMT(G$5/12,$B$3*12,-$A61)</f>
        <v>653.576461046684</v>
      </c>
      <c r="H61" s="5" t="n">
        <f aca="false">PMT(H$5/12,$B$3*12,-$A61)</f>
        <v>683.929224403066</v>
      </c>
      <c r="I61" s="5" t="n">
        <f aca="false">PMT(I$5/12,$B$3*12,-$A61)</f>
        <v>714.726076101936</v>
      </c>
    </row>
    <row r="62" customFormat="false" ht="14.65" hidden="false" customHeight="false" outlineLevel="0" collapsed="false">
      <c r="A62" s="2" t="n">
        <f aca="false">A61+$B$2</f>
        <v>86000</v>
      </c>
      <c r="B62" s="5" t="n">
        <f aca="false">PMT(B$5/12,$B$3*12,-$A62)</f>
        <v>515.613451631367</v>
      </c>
      <c r="C62" s="5" t="n">
        <f aca="false">PMT(C$5/12,$B$3*12,-$A62)</f>
        <v>543.578500203949</v>
      </c>
      <c r="D62" s="5" t="n">
        <f aca="false">PMT(D$5/12,$B$3*12,-$A62)</f>
        <v>572.160145854097</v>
      </c>
      <c r="E62" s="5" t="n">
        <f aca="false">PMT(E$5/12,$B$3*12,-$A62)</f>
        <v>601.32447735539</v>
      </c>
      <c r="F62" s="5" t="n">
        <f aca="false">PMT(F$5/12,$B$3*12,-$A62)</f>
        <v>631.037533536264</v>
      </c>
      <c r="G62" s="5" t="n">
        <f aca="false">PMT(G$5/12,$B$3*12,-$A62)</f>
        <v>661.265595882527</v>
      </c>
      <c r="H62" s="5" t="n">
        <f aca="false">PMT(H$5/12,$B$3*12,-$A62)</f>
        <v>691.975450572513</v>
      </c>
      <c r="I62" s="5" t="n">
        <f aca="false">PMT(I$5/12,$B$3*12,-$A62)</f>
        <v>723.134618173724</v>
      </c>
    </row>
    <row r="63" customFormat="false" ht="14.65" hidden="false" customHeight="false" outlineLevel="0" collapsed="false">
      <c r="A63" s="2" t="n">
        <f aca="false">A62+$B$2</f>
        <v>87000</v>
      </c>
      <c r="B63" s="5" t="n">
        <f aca="false">PMT(B$5/12,$B$3*12,-$A63)</f>
        <v>521.608956882895</v>
      </c>
      <c r="C63" s="5" t="n">
        <f aca="false">PMT(C$5/12,$B$3*12,-$A63)</f>
        <v>549.899180438878</v>
      </c>
      <c r="D63" s="5" t="n">
        <f aca="false">PMT(D$5/12,$B$3*12,-$A63)</f>
        <v>578.81317080589</v>
      </c>
      <c r="E63" s="5" t="n">
        <f aca="false">PMT(E$5/12,$B$3*12,-$A63)</f>
        <v>608.316622440918</v>
      </c>
      <c r="F63" s="5" t="n">
        <f aca="false">PMT(F$5/12,$B$3*12,-$A63)</f>
        <v>638.375179275057</v>
      </c>
      <c r="G63" s="5" t="n">
        <f aca="false">PMT(G$5/12,$B$3*12,-$A63)</f>
        <v>668.95473071837</v>
      </c>
      <c r="H63" s="5" t="n">
        <f aca="false">PMT(H$5/12,$B$3*12,-$A63)</f>
        <v>700.021676741961</v>
      </c>
      <c r="I63" s="5" t="n">
        <f aca="false">PMT(I$5/12,$B$3*12,-$A63)</f>
        <v>731.543160245511</v>
      </c>
    </row>
    <row r="64" customFormat="false" ht="14.65" hidden="false" customHeight="false" outlineLevel="0" collapsed="false">
      <c r="A64" s="2" t="n">
        <f aca="false">A63+$B$2</f>
        <v>88000</v>
      </c>
      <c r="B64" s="5" t="n">
        <f aca="false">PMT(B$5/12,$B$3*12,-$A64)</f>
        <v>527.604462134422</v>
      </c>
      <c r="C64" s="5" t="n">
        <f aca="false">PMT(C$5/12,$B$3*12,-$A64)</f>
        <v>556.219860673808</v>
      </c>
      <c r="D64" s="5" t="n">
        <f aca="false">PMT(D$5/12,$B$3*12,-$A64)</f>
        <v>585.466195757681</v>
      </c>
      <c r="E64" s="5" t="n">
        <f aca="false">PMT(E$5/12,$B$3*12,-$A64)</f>
        <v>615.308767526446</v>
      </c>
      <c r="F64" s="5" t="n">
        <f aca="false">PMT(F$5/12,$B$3*12,-$A64)</f>
        <v>645.712825013851</v>
      </c>
      <c r="G64" s="5" t="n">
        <f aca="false">PMT(G$5/12,$B$3*12,-$A64)</f>
        <v>676.643865554214</v>
      </c>
      <c r="H64" s="5" t="n">
        <f aca="false">PMT(H$5/12,$B$3*12,-$A64)</f>
        <v>708.067902911409</v>
      </c>
      <c r="I64" s="5" t="n">
        <f aca="false">PMT(I$5/12,$B$3*12,-$A64)</f>
        <v>739.951702317298</v>
      </c>
    </row>
    <row r="65" customFormat="false" ht="14.65" hidden="false" customHeight="false" outlineLevel="0" collapsed="false">
      <c r="A65" s="2" t="n">
        <f aca="false">A64+$B$2</f>
        <v>89000</v>
      </c>
      <c r="B65" s="5" t="n">
        <f aca="false">PMT(B$5/12,$B$3*12,-$A65)</f>
        <v>533.59996738595</v>
      </c>
      <c r="C65" s="5" t="n">
        <f aca="false">PMT(C$5/12,$B$3*12,-$A65)</f>
        <v>562.540540908738</v>
      </c>
      <c r="D65" s="5" t="n">
        <f aca="false">PMT(D$5/12,$B$3*12,-$A65)</f>
        <v>592.119220709473</v>
      </c>
      <c r="E65" s="5" t="n">
        <f aca="false">PMT(E$5/12,$B$3*12,-$A65)</f>
        <v>622.300912611974</v>
      </c>
      <c r="F65" s="5" t="n">
        <f aca="false">PMT(F$5/12,$B$3*12,-$A65)</f>
        <v>653.050470752645</v>
      </c>
      <c r="G65" s="5" t="n">
        <f aca="false">PMT(G$5/12,$B$3*12,-$A65)</f>
        <v>684.333000390057</v>
      </c>
      <c r="H65" s="5" t="n">
        <f aca="false">PMT(H$5/12,$B$3*12,-$A65)</f>
        <v>716.114129080857</v>
      </c>
      <c r="I65" s="5" t="n">
        <f aca="false">PMT(I$5/12,$B$3*12,-$A65)</f>
        <v>748.360244389086</v>
      </c>
    </row>
    <row r="66" customFormat="false" ht="14.65" hidden="false" customHeight="false" outlineLevel="0" collapsed="false">
      <c r="A66" s="2" t="n">
        <f aca="false">A65+$B$2</f>
        <v>90000</v>
      </c>
      <c r="B66" s="5" t="n">
        <f aca="false">PMT(B$5/12,$B$3*12,-$A66)</f>
        <v>539.595472637477</v>
      </c>
      <c r="C66" s="5" t="n">
        <f aca="false">PMT(C$5/12,$B$3*12,-$A66)</f>
        <v>568.861221143667</v>
      </c>
      <c r="D66" s="5" t="n">
        <f aca="false">PMT(D$5/12,$B$3*12,-$A66)</f>
        <v>598.772245661265</v>
      </c>
      <c r="E66" s="5" t="n">
        <f aca="false">PMT(E$5/12,$B$3*12,-$A66)</f>
        <v>629.293057697501</v>
      </c>
      <c r="F66" s="5" t="n">
        <f aca="false">PMT(F$5/12,$B$3*12,-$A66)</f>
        <v>660.388116491439</v>
      </c>
      <c r="G66" s="5" t="n">
        <f aca="false">PMT(G$5/12,$B$3*12,-$A66)</f>
        <v>692.0221352259</v>
      </c>
      <c r="H66" s="5" t="n">
        <f aca="false">PMT(H$5/12,$B$3*12,-$A66)</f>
        <v>724.160355250305</v>
      </c>
      <c r="I66" s="5" t="n">
        <f aca="false">PMT(I$5/12,$B$3*12,-$A66)</f>
        <v>756.768786460874</v>
      </c>
    </row>
    <row r="67" customFormat="false" ht="14.65" hidden="false" customHeight="false" outlineLevel="0" collapsed="false">
      <c r="A67" s="2" t="n">
        <f aca="false">A66+$B$2</f>
        <v>91000</v>
      </c>
      <c r="B67" s="5" t="n">
        <f aca="false">PMT(B$5/12,$B$3*12,-$A67)</f>
        <v>545.590977889005</v>
      </c>
      <c r="C67" s="5" t="n">
        <f aca="false">PMT(C$5/12,$B$3*12,-$A67)</f>
        <v>575.181901378597</v>
      </c>
      <c r="D67" s="5" t="n">
        <f aca="false">PMT(D$5/12,$B$3*12,-$A67)</f>
        <v>605.425270613057</v>
      </c>
      <c r="E67" s="5" t="n">
        <f aca="false">PMT(E$5/12,$B$3*12,-$A67)</f>
        <v>636.285202783029</v>
      </c>
      <c r="F67" s="5" t="n">
        <f aca="false">PMT(F$5/12,$B$3*12,-$A67)</f>
        <v>667.725762230232</v>
      </c>
      <c r="G67" s="5" t="n">
        <f aca="false">PMT(G$5/12,$B$3*12,-$A67)</f>
        <v>699.711270061744</v>
      </c>
      <c r="H67" s="5" t="n">
        <f aca="false">PMT(H$5/12,$B$3*12,-$A67)</f>
        <v>732.206581419753</v>
      </c>
      <c r="I67" s="5" t="n">
        <f aca="false">PMT(I$5/12,$B$3*12,-$A67)</f>
        <v>765.177328532661</v>
      </c>
    </row>
    <row r="68" customFormat="false" ht="14.65" hidden="false" customHeight="false" outlineLevel="0" collapsed="false">
      <c r="A68" s="2" t="n">
        <f aca="false">A67+$B$2</f>
        <v>92000</v>
      </c>
      <c r="B68" s="5" t="n">
        <f aca="false">PMT(B$5/12,$B$3*12,-$A68)</f>
        <v>551.586483140532</v>
      </c>
      <c r="C68" s="5" t="n">
        <f aca="false">PMT(C$5/12,$B$3*12,-$A68)</f>
        <v>581.502581613527</v>
      </c>
      <c r="D68" s="5" t="n">
        <f aca="false">PMT(D$5/12,$B$3*12,-$A68)</f>
        <v>612.078295564848</v>
      </c>
      <c r="E68" s="5" t="n">
        <f aca="false">PMT(E$5/12,$B$3*12,-$A68)</f>
        <v>643.277347868557</v>
      </c>
      <c r="F68" s="5" t="n">
        <f aca="false">PMT(F$5/12,$B$3*12,-$A68)</f>
        <v>675.063407969026</v>
      </c>
      <c r="G68" s="5" t="n">
        <f aca="false">PMT(G$5/12,$B$3*12,-$A68)</f>
        <v>707.400404897587</v>
      </c>
      <c r="H68" s="5" t="n">
        <f aca="false">PMT(H$5/12,$B$3*12,-$A68)</f>
        <v>740.2528075892</v>
      </c>
      <c r="I68" s="5" t="n">
        <f aca="false">PMT(I$5/12,$B$3*12,-$A68)</f>
        <v>773.585870604448</v>
      </c>
    </row>
    <row r="69" customFormat="false" ht="14.65" hidden="false" customHeight="false" outlineLevel="0" collapsed="false">
      <c r="A69" s="2" t="n">
        <f aca="false">A68+$B$2</f>
        <v>93000</v>
      </c>
      <c r="B69" s="5" t="n">
        <f aca="false">PMT(B$5/12,$B$3*12,-$A69)</f>
        <v>557.58198839206</v>
      </c>
      <c r="C69" s="5" t="n">
        <f aca="false">PMT(C$5/12,$B$3*12,-$A69)</f>
        <v>587.823261848456</v>
      </c>
      <c r="D69" s="5" t="n">
        <f aca="false">PMT(D$5/12,$B$3*12,-$A69)</f>
        <v>618.73132051664</v>
      </c>
      <c r="E69" s="5" t="n">
        <f aca="false">PMT(E$5/12,$B$3*12,-$A69)</f>
        <v>650.269492954085</v>
      </c>
      <c r="F69" s="5" t="n">
        <f aca="false">PMT(F$5/12,$B$3*12,-$A69)</f>
        <v>682.40105370782</v>
      </c>
      <c r="G69" s="5" t="n">
        <f aca="false">PMT(G$5/12,$B$3*12,-$A69)</f>
        <v>715.08953973343</v>
      </c>
      <c r="H69" s="5" t="n">
        <f aca="false">PMT(H$5/12,$B$3*12,-$A69)</f>
        <v>748.299033758648</v>
      </c>
      <c r="I69" s="5" t="n">
        <f aca="false">PMT(I$5/12,$B$3*12,-$A69)</f>
        <v>781.994412676236</v>
      </c>
    </row>
    <row r="70" customFormat="false" ht="14.65" hidden="false" customHeight="false" outlineLevel="0" collapsed="false">
      <c r="A70" s="2" t="n">
        <f aca="false">A69+$B$2</f>
        <v>94000</v>
      </c>
      <c r="B70" s="5" t="n">
        <f aca="false">PMT(B$5/12,$B$3*12,-$A70)</f>
        <v>563.577493643587</v>
      </c>
      <c r="C70" s="5" t="n">
        <f aca="false">PMT(C$5/12,$B$3*12,-$A70)</f>
        <v>594.143942083386</v>
      </c>
      <c r="D70" s="5" t="n">
        <f aca="false">PMT(D$5/12,$B$3*12,-$A70)</f>
        <v>625.384345468432</v>
      </c>
      <c r="E70" s="5" t="n">
        <f aca="false">PMT(E$5/12,$B$3*12,-$A70)</f>
        <v>657.261638039613</v>
      </c>
      <c r="F70" s="5" t="n">
        <f aca="false">PMT(F$5/12,$B$3*12,-$A70)</f>
        <v>689.738699446614</v>
      </c>
      <c r="G70" s="5" t="n">
        <f aca="false">PMT(G$5/12,$B$3*12,-$A70)</f>
        <v>722.778674569274</v>
      </c>
      <c r="H70" s="5" t="n">
        <f aca="false">PMT(H$5/12,$B$3*12,-$A70)</f>
        <v>756.345259928096</v>
      </c>
      <c r="I70" s="5" t="n">
        <f aca="false">PMT(I$5/12,$B$3*12,-$A70)</f>
        <v>790.402954748023</v>
      </c>
    </row>
    <row r="71" customFormat="false" ht="14.65" hidden="false" customHeight="false" outlineLevel="0" collapsed="false">
      <c r="A71" s="2" t="n">
        <f aca="false">A70+$B$2</f>
        <v>95000</v>
      </c>
      <c r="B71" s="5" t="n">
        <f aca="false">PMT(B$5/12,$B$3*12,-$A71)</f>
        <v>569.572998895115</v>
      </c>
      <c r="C71" s="5" t="n">
        <f aca="false">PMT(C$5/12,$B$3*12,-$A71)</f>
        <v>600.464622318316</v>
      </c>
      <c r="D71" s="5" t="n">
        <f aca="false">PMT(D$5/12,$B$3*12,-$A71)</f>
        <v>632.037370420224</v>
      </c>
      <c r="E71" s="5" t="n">
        <f aca="false">PMT(E$5/12,$B$3*12,-$A71)</f>
        <v>664.25378312514</v>
      </c>
      <c r="F71" s="5" t="n">
        <f aca="false">PMT(F$5/12,$B$3*12,-$A71)</f>
        <v>697.076345185407</v>
      </c>
      <c r="G71" s="5" t="n">
        <f aca="false">PMT(G$5/12,$B$3*12,-$A71)</f>
        <v>730.467809405117</v>
      </c>
      <c r="H71" s="5" t="n">
        <f aca="false">PMT(H$5/12,$B$3*12,-$A71)</f>
        <v>764.391486097544</v>
      </c>
      <c r="I71" s="5" t="n">
        <f aca="false">PMT(I$5/12,$B$3*12,-$A71)</f>
        <v>798.811496819811</v>
      </c>
    </row>
    <row r="72" customFormat="false" ht="14.65" hidden="false" customHeight="false" outlineLevel="0" collapsed="false">
      <c r="A72" s="2" t="n">
        <f aca="false">A71+$B$2</f>
        <v>96000</v>
      </c>
      <c r="B72" s="5" t="n">
        <f aca="false">PMT(B$5/12,$B$3*12,-$A72)</f>
        <v>575.568504146642</v>
      </c>
      <c r="C72" s="5" t="n">
        <f aca="false">PMT(C$5/12,$B$3*12,-$A72)</f>
        <v>606.785302553245</v>
      </c>
      <c r="D72" s="5" t="n">
        <f aca="false">PMT(D$5/12,$B$3*12,-$A72)</f>
        <v>638.690395372016</v>
      </c>
      <c r="E72" s="5" t="n">
        <f aca="false">PMT(E$5/12,$B$3*12,-$A72)</f>
        <v>671.245928210668</v>
      </c>
      <c r="F72" s="5" t="n">
        <f aca="false">PMT(F$5/12,$B$3*12,-$A72)</f>
        <v>704.413990924201</v>
      </c>
      <c r="G72" s="5" t="n">
        <f aca="false">PMT(G$5/12,$B$3*12,-$A72)</f>
        <v>738.156944240961</v>
      </c>
      <c r="H72" s="5" t="n">
        <f aca="false">PMT(H$5/12,$B$3*12,-$A72)</f>
        <v>772.437712266992</v>
      </c>
      <c r="I72" s="5" t="n">
        <f aca="false">PMT(I$5/12,$B$3*12,-$A72)</f>
        <v>807.220038891598</v>
      </c>
    </row>
    <row r="73" customFormat="false" ht="14.65" hidden="false" customHeight="false" outlineLevel="0" collapsed="false">
      <c r="A73" s="2" t="n">
        <f aca="false">A72+$B$2</f>
        <v>97000</v>
      </c>
      <c r="B73" s="5" t="n">
        <f aca="false">PMT(B$5/12,$B$3*12,-$A73)</f>
        <v>581.56400939817</v>
      </c>
      <c r="C73" s="5" t="n">
        <f aca="false">PMT(C$5/12,$B$3*12,-$A73)</f>
        <v>613.105982788175</v>
      </c>
      <c r="D73" s="5" t="n">
        <f aca="false">PMT(D$5/12,$B$3*12,-$A73)</f>
        <v>645.343420323808</v>
      </c>
      <c r="E73" s="5" t="n">
        <f aca="false">PMT(E$5/12,$B$3*12,-$A73)</f>
        <v>678.238073296196</v>
      </c>
      <c r="F73" s="5" t="n">
        <f aca="false">PMT(F$5/12,$B$3*12,-$A73)</f>
        <v>711.751636662995</v>
      </c>
      <c r="G73" s="5" t="n">
        <f aca="false">PMT(G$5/12,$B$3*12,-$A73)</f>
        <v>745.846079076804</v>
      </c>
      <c r="H73" s="5" t="n">
        <f aca="false">PMT(H$5/12,$B$3*12,-$A73)</f>
        <v>780.48393843644</v>
      </c>
      <c r="I73" s="5" t="n">
        <f aca="false">PMT(I$5/12,$B$3*12,-$A73)</f>
        <v>815.628580963386</v>
      </c>
    </row>
    <row r="74" customFormat="false" ht="14.65" hidden="false" customHeight="false" outlineLevel="0" collapsed="false">
      <c r="A74" s="2" t="n">
        <f aca="false">A73+$B$2</f>
        <v>98000</v>
      </c>
      <c r="B74" s="5" t="n">
        <f aca="false">PMT(B$5/12,$B$3*12,-$A74)</f>
        <v>587.559514649697</v>
      </c>
      <c r="C74" s="5" t="n">
        <f aca="false">PMT(C$5/12,$B$3*12,-$A74)</f>
        <v>619.426663023104</v>
      </c>
      <c r="D74" s="5" t="n">
        <f aca="false">PMT(D$5/12,$B$3*12,-$A74)</f>
        <v>651.9964452756</v>
      </c>
      <c r="E74" s="5" t="n">
        <f aca="false">PMT(E$5/12,$B$3*12,-$A74)</f>
        <v>685.230218381724</v>
      </c>
      <c r="F74" s="5" t="n">
        <f aca="false">PMT(F$5/12,$B$3*12,-$A74)</f>
        <v>719.089282401789</v>
      </c>
      <c r="G74" s="5" t="n">
        <f aca="false">PMT(G$5/12,$B$3*12,-$A74)</f>
        <v>753.535213912647</v>
      </c>
      <c r="H74" s="5" t="n">
        <f aca="false">PMT(H$5/12,$B$3*12,-$A74)</f>
        <v>788.530164605887</v>
      </c>
      <c r="I74" s="5" t="n">
        <f aca="false">PMT(I$5/12,$B$3*12,-$A74)</f>
        <v>824.037123035173</v>
      </c>
    </row>
    <row r="75" customFormat="false" ht="14.65" hidden="false" customHeight="false" outlineLevel="0" collapsed="false">
      <c r="A75" s="2" t="n">
        <f aca="false">A74+$B$2</f>
        <v>99000</v>
      </c>
      <c r="B75" s="5" t="n">
        <f aca="false">PMT(B$5/12,$B$3*12,-$A75)</f>
        <v>593.555019901225</v>
      </c>
      <c r="C75" s="5" t="n">
        <f aca="false">PMT(C$5/12,$B$3*12,-$A75)</f>
        <v>625.747343258034</v>
      </c>
      <c r="D75" s="5" t="n">
        <f aca="false">PMT(D$5/12,$B$3*12,-$A75)</f>
        <v>658.649470227391</v>
      </c>
      <c r="E75" s="5" t="n">
        <f aca="false">PMT(E$5/12,$B$3*12,-$A75)</f>
        <v>692.222363467252</v>
      </c>
      <c r="F75" s="5" t="n">
        <f aca="false">PMT(F$5/12,$B$3*12,-$A75)</f>
        <v>726.426928140583</v>
      </c>
      <c r="G75" s="5" t="n">
        <f aca="false">PMT(G$5/12,$B$3*12,-$A75)</f>
        <v>761.224348748491</v>
      </c>
      <c r="H75" s="5" t="n">
        <f aca="false">PMT(H$5/12,$B$3*12,-$A75)</f>
        <v>796.576390775335</v>
      </c>
      <c r="I75" s="5" t="n">
        <f aca="false">PMT(I$5/12,$B$3*12,-$A75)</f>
        <v>832.445665106961</v>
      </c>
    </row>
    <row r="76" customFormat="false" ht="14.65" hidden="false" customHeight="false" outlineLevel="0" collapsed="false">
      <c r="A76" s="2" t="n">
        <f aca="false">A75+$B$2</f>
        <v>100000</v>
      </c>
      <c r="B76" s="5" t="n">
        <f aca="false">PMT(B$5/12,$B$3*12,-$A76)</f>
        <v>599.550525152753</v>
      </c>
      <c r="C76" s="5" t="n">
        <f aca="false">PMT(C$5/12,$B$3*12,-$A76)</f>
        <v>632.068023492964</v>
      </c>
      <c r="D76" s="5" t="n">
        <f aca="false">PMT(D$5/12,$B$3*12,-$A76)</f>
        <v>665.302495179183</v>
      </c>
      <c r="E76" s="5" t="n">
        <f aca="false">PMT(E$5/12,$B$3*12,-$A76)</f>
        <v>699.214508552779</v>
      </c>
      <c r="F76" s="5" t="n">
        <f aca="false">PMT(F$5/12,$B$3*12,-$A76)</f>
        <v>733.764573879376</v>
      </c>
      <c r="G76" s="5" t="n">
        <f aca="false">PMT(G$5/12,$B$3*12,-$A76)</f>
        <v>768.913483584334</v>
      </c>
      <c r="H76" s="5" t="n">
        <f aca="false">PMT(H$5/12,$B$3*12,-$A76)</f>
        <v>804.622616944783</v>
      </c>
      <c r="I76" s="5" t="n">
        <f aca="false">PMT(I$5/12,$B$3*12,-$A76)</f>
        <v>840.854207178748</v>
      </c>
    </row>
    <row r="77" customFormat="false" ht="14.65" hidden="false" customHeight="false" outlineLevel="0" collapsed="false">
      <c r="A77" s="2" t="n">
        <f aca="false">A76+$B$2</f>
        <v>101000</v>
      </c>
      <c r="B77" s="5" t="n">
        <f aca="false">PMT(B$5/12,$B$3*12,-$A77)</f>
        <v>605.54603040428</v>
      </c>
      <c r="C77" s="5" t="n">
        <f aca="false">PMT(C$5/12,$B$3*12,-$A77)</f>
        <v>638.388703727894</v>
      </c>
      <c r="D77" s="5" t="n">
        <f aca="false">PMT(D$5/12,$B$3*12,-$A77)</f>
        <v>671.955520130975</v>
      </c>
      <c r="E77" s="5" t="n">
        <f aca="false">PMT(E$5/12,$B$3*12,-$A77)</f>
        <v>706.206653638307</v>
      </c>
      <c r="F77" s="5" t="n">
        <f aca="false">PMT(F$5/12,$B$3*12,-$A77)</f>
        <v>741.10221961817</v>
      </c>
      <c r="G77" s="5" t="n">
        <f aca="false">PMT(G$5/12,$B$3*12,-$A77)</f>
        <v>776.602618420177</v>
      </c>
      <c r="H77" s="5" t="n">
        <f aca="false">PMT(H$5/12,$B$3*12,-$A77)</f>
        <v>812.668843114231</v>
      </c>
      <c r="I77" s="5" t="n">
        <f aca="false">PMT(I$5/12,$B$3*12,-$A77)</f>
        <v>849.262749250536</v>
      </c>
    </row>
    <row r="78" customFormat="false" ht="14.65" hidden="false" customHeight="false" outlineLevel="0" collapsed="false">
      <c r="A78" s="2" t="n">
        <f aca="false">A77+$B$2</f>
        <v>102000</v>
      </c>
      <c r="B78" s="5" t="n">
        <f aca="false">PMT(B$5/12,$B$3*12,-$A78)</f>
        <v>611.541535655808</v>
      </c>
      <c r="C78" s="5" t="n">
        <f aca="false">PMT(C$5/12,$B$3*12,-$A78)</f>
        <v>644.709383962823</v>
      </c>
      <c r="D78" s="5" t="n">
        <f aca="false">PMT(D$5/12,$B$3*12,-$A78)</f>
        <v>678.608545082767</v>
      </c>
      <c r="E78" s="5" t="n">
        <f aca="false">PMT(E$5/12,$B$3*12,-$A78)</f>
        <v>713.198798723835</v>
      </c>
      <c r="F78" s="5" t="n">
        <f aca="false">PMT(F$5/12,$B$3*12,-$A78)</f>
        <v>748.439865356964</v>
      </c>
      <c r="G78" s="5" t="n">
        <f aca="false">PMT(G$5/12,$B$3*12,-$A78)</f>
        <v>784.29175325602</v>
      </c>
      <c r="H78" s="5" t="n">
        <f aca="false">PMT(H$5/12,$B$3*12,-$A78)</f>
        <v>820.715069283679</v>
      </c>
      <c r="I78" s="5" t="n">
        <f aca="false">PMT(I$5/12,$B$3*12,-$A78)</f>
        <v>857.671291322323</v>
      </c>
    </row>
    <row r="79" customFormat="false" ht="14.65" hidden="false" customHeight="false" outlineLevel="0" collapsed="false">
      <c r="A79" s="2" t="n">
        <f aca="false">A78+$B$2</f>
        <v>103000</v>
      </c>
      <c r="B79" s="5" t="n">
        <f aca="false">PMT(B$5/12,$B$3*12,-$A79)</f>
        <v>617.537040907335</v>
      </c>
      <c r="C79" s="5" t="n">
        <f aca="false">PMT(C$5/12,$B$3*12,-$A79)</f>
        <v>651.030064197753</v>
      </c>
      <c r="D79" s="5" t="n">
        <f aca="false">PMT(D$5/12,$B$3*12,-$A79)</f>
        <v>685.261570034559</v>
      </c>
      <c r="E79" s="5" t="n">
        <f aca="false">PMT(E$5/12,$B$3*12,-$A79)</f>
        <v>720.190943809363</v>
      </c>
      <c r="F79" s="5" t="n">
        <f aca="false">PMT(F$5/12,$B$3*12,-$A79)</f>
        <v>755.777511095758</v>
      </c>
      <c r="G79" s="5" t="n">
        <f aca="false">PMT(G$5/12,$B$3*12,-$A79)</f>
        <v>791.980888091864</v>
      </c>
      <c r="H79" s="5" t="n">
        <f aca="false">PMT(H$5/12,$B$3*12,-$A79)</f>
        <v>828.761295453126</v>
      </c>
      <c r="I79" s="5" t="n">
        <f aca="false">PMT(I$5/12,$B$3*12,-$A79)</f>
        <v>866.079833394111</v>
      </c>
    </row>
    <row r="80" customFormat="false" ht="14.65" hidden="false" customHeight="false" outlineLevel="0" collapsed="false">
      <c r="A80" s="2" t="n">
        <f aca="false">A79+$B$2</f>
        <v>104000</v>
      </c>
      <c r="B80" s="5" t="n">
        <f aca="false">PMT(B$5/12,$B$3*12,-$A80)</f>
        <v>623.532546158863</v>
      </c>
      <c r="C80" s="5" t="n">
        <f aca="false">PMT(C$5/12,$B$3*12,-$A80)</f>
        <v>657.350744432682</v>
      </c>
      <c r="D80" s="5" t="n">
        <f aca="false">PMT(D$5/12,$B$3*12,-$A80)</f>
        <v>691.914594986351</v>
      </c>
      <c r="E80" s="5" t="n">
        <f aca="false">PMT(E$5/12,$B$3*12,-$A80)</f>
        <v>727.183088894891</v>
      </c>
      <c r="F80" s="5" t="n">
        <f aca="false">PMT(F$5/12,$B$3*12,-$A80)</f>
        <v>763.115156834551</v>
      </c>
      <c r="G80" s="5" t="n">
        <f aca="false">PMT(G$5/12,$B$3*12,-$A80)</f>
        <v>799.670022927707</v>
      </c>
      <c r="H80" s="5" t="n">
        <f aca="false">PMT(H$5/12,$B$3*12,-$A80)</f>
        <v>836.807521622574</v>
      </c>
      <c r="I80" s="5" t="n">
        <f aca="false">PMT(I$5/12,$B$3*12,-$A80)</f>
        <v>874.488375465898</v>
      </c>
    </row>
    <row r="81" customFormat="false" ht="14.65" hidden="false" customHeight="false" outlineLevel="0" collapsed="false">
      <c r="A81" s="2" t="n">
        <f aca="false">A80+$B$2</f>
        <v>105000</v>
      </c>
      <c r="B81" s="5" t="n">
        <f aca="false">PMT(B$5/12,$B$3*12,-$A81)</f>
        <v>629.52805141039</v>
      </c>
      <c r="C81" s="5" t="n">
        <f aca="false">PMT(C$5/12,$B$3*12,-$A81)</f>
        <v>663.671424667612</v>
      </c>
      <c r="D81" s="5" t="n">
        <f aca="false">PMT(D$5/12,$B$3*12,-$A81)</f>
        <v>698.567619938142</v>
      </c>
      <c r="E81" s="5" t="n">
        <f aca="false">PMT(E$5/12,$B$3*12,-$A81)</f>
        <v>734.175233980418</v>
      </c>
      <c r="F81" s="5" t="n">
        <f aca="false">PMT(F$5/12,$B$3*12,-$A81)</f>
        <v>770.452802573345</v>
      </c>
      <c r="G81" s="5" t="n">
        <f aca="false">PMT(G$5/12,$B$3*12,-$A81)</f>
        <v>807.359157763551</v>
      </c>
      <c r="H81" s="5" t="n">
        <f aca="false">PMT(H$5/12,$B$3*12,-$A81)</f>
        <v>844.853747792022</v>
      </c>
      <c r="I81" s="5" t="n">
        <f aca="false">PMT(I$5/12,$B$3*12,-$A81)</f>
        <v>882.896917537686</v>
      </c>
    </row>
    <row r="82" customFormat="false" ht="14.65" hidden="false" customHeight="false" outlineLevel="0" collapsed="false">
      <c r="A82" s="2" t="n">
        <f aca="false">A81+$B$2</f>
        <v>106000</v>
      </c>
      <c r="B82" s="5" t="n">
        <f aca="false">PMT(B$5/12,$B$3*12,-$A82)</f>
        <v>635.523556661918</v>
      </c>
      <c r="C82" s="5" t="n">
        <f aca="false">PMT(C$5/12,$B$3*12,-$A82)</f>
        <v>669.992104902542</v>
      </c>
      <c r="D82" s="5" t="n">
        <f aca="false">PMT(D$5/12,$B$3*12,-$A82)</f>
        <v>705.220644889934</v>
      </c>
      <c r="E82" s="5" t="n">
        <f aca="false">PMT(E$5/12,$B$3*12,-$A82)</f>
        <v>741.167379065946</v>
      </c>
      <c r="F82" s="5" t="n">
        <f aca="false">PMT(F$5/12,$B$3*12,-$A82)</f>
        <v>777.790448312139</v>
      </c>
      <c r="G82" s="5" t="n">
        <f aca="false">PMT(G$5/12,$B$3*12,-$A82)</f>
        <v>815.048292599394</v>
      </c>
      <c r="H82" s="5" t="n">
        <f aca="false">PMT(H$5/12,$B$3*12,-$A82)</f>
        <v>852.89997396147</v>
      </c>
      <c r="I82" s="5" t="n">
        <f aca="false">PMT(I$5/12,$B$3*12,-$A82)</f>
        <v>891.305459609473</v>
      </c>
    </row>
    <row r="83" customFormat="false" ht="14.65" hidden="false" customHeight="false" outlineLevel="0" collapsed="false">
      <c r="A83" s="2" t="n">
        <f aca="false">A82+$B$2</f>
        <v>107000</v>
      </c>
      <c r="B83" s="5" t="n">
        <f aca="false">PMT(B$5/12,$B$3*12,-$A83)</f>
        <v>641.519061913445</v>
      </c>
      <c r="C83" s="5" t="n">
        <f aca="false">PMT(C$5/12,$B$3*12,-$A83)</f>
        <v>676.312785137471</v>
      </c>
      <c r="D83" s="5" t="n">
        <f aca="false">PMT(D$5/12,$B$3*12,-$A83)</f>
        <v>711.873669841726</v>
      </c>
      <c r="E83" s="5" t="n">
        <f aca="false">PMT(E$5/12,$B$3*12,-$A83)</f>
        <v>748.159524151474</v>
      </c>
      <c r="F83" s="5" t="n">
        <f aca="false">PMT(F$5/12,$B$3*12,-$A83)</f>
        <v>785.128094050933</v>
      </c>
      <c r="G83" s="5" t="n">
        <f aca="false">PMT(G$5/12,$B$3*12,-$A83)</f>
        <v>822.737427435237</v>
      </c>
      <c r="H83" s="5" t="n">
        <f aca="false">PMT(H$5/12,$B$3*12,-$A83)</f>
        <v>860.946200130918</v>
      </c>
      <c r="I83" s="5" t="n">
        <f aca="false">PMT(I$5/12,$B$3*12,-$A83)</f>
        <v>899.714001681261</v>
      </c>
    </row>
    <row r="84" customFormat="false" ht="14.65" hidden="false" customHeight="false" outlineLevel="0" collapsed="false">
      <c r="A84" s="2" t="n">
        <f aca="false">A83+$B$2</f>
        <v>108000</v>
      </c>
      <c r="B84" s="5" t="n">
        <f aca="false">PMT(B$5/12,$B$3*12,-$A84)</f>
        <v>647.514567164973</v>
      </c>
      <c r="C84" s="5" t="n">
        <f aca="false">PMT(C$5/12,$B$3*12,-$A84)</f>
        <v>682.633465372401</v>
      </c>
      <c r="D84" s="5" t="n">
        <f aca="false">PMT(D$5/12,$B$3*12,-$A84)</f>
        <v>718.526694793518</v>
      </c>
      <c r="E84" s="5" t="n">
        <f aca="false">PMT(E$5/12,$B$3*12,-$A84)</f>
        <v>755.151669237002</v>
      </c>
      <c r="F84" s="5" t="n">
        <f aca="false">PMT(F$5/12,$B$3*12,-$A84)</f>
        <v>792.465739789726</v>
      </c>
      <c r="G84" s="5" t="n">
        <f aca="false">PMT(G$5/12,$B$3*12,-$A84)</f>
        <v>830.426562271081</v>
      </c>
      <c r="H84" s="5" t="n">
        <f aca="false">PMT(H$5/12,$B$3*12,-$A84)</f>
        <v>868.992426300366</v>
      </c>
      <c r="I84" s="5" t="n">
        <f aca="false">PMT(I$5/12,$B$3*12,-$A84)</f>
        <v>908.122543753048</v>
      </c>
    </row>
    <row r="85" customFormat="false" ht="14.65" hidden="false" customHeight="false" outlineLevel="0" collapsed="false">
      <c r="A85" s="2" t="n">
        <f aca="false">A84+$B$2</f>
        <v>109000</v>
      </c>
      <c r="B85" s="5" t="n">
        <f aca="false">PMT(B$5/12,$B$3*12,-$A85)</f>
        <v>653.5100724165</v>
      </c>
      <c r="C85" s="5" t="n">
        <f aca="false">PMT(C$5/12,$B$3*12,-$A85)</f>
        <v>688.954145607331</v>
      </c>
      <c r="D85" s="5" t="n">
        <f aca="false">PMT(D$5/12,$B$3*12,-$A85)</f>
        <v>725.17971974531</v>
      </c>
      <c r="E85" s="5" t="n">
        <f aca="false">PMT(E$5/12,$B$3*12,-$A85)</f>
        <v>762.14381432253</v>
      </c>
      <c r="F85" s="5" t="n">
        <f aca="false">PMT(F$5/12,$B$3*12,-$A85)</f>
        <v>799.80338552852</v>
      </c>
      <c r="G85" s="5" t="n">
        <f aca="false">PMT(G$5/12,$B$3*12,-$A85)</f>
        <v>838.115697106924</v>
      </c>
      <c r="H85" s="5" t="n">
        <f aca="false">PMT(H$5/12,$B$3*12,-$A85)</f>
        <v>877.038652469813</v>
      </c>
      <c r="I85" s="5" t="n">
        <f aca="false">PMT(I$5/12,$B$3*12,-$A85)</f>
        <v>916.531085824836</v>
      </c>
    </row>
    <row r="86" customFormat="false" ht="14.65" hidden="false" customHeight="false" outlineLevel="0" collapsed="false">
      <c r="A86" s="2" t="n">
        <f aca="false">A85+$B$2</f>
        <v>110000</v>
      </c>
      <c r="B86" s="5" t="n">
        <f aca="false">PMT(B$5/12,$B$3*12,-$A86)</f>
        <v>659.505577668028</v>
      </c>
      <c r="C86" s="5" t="n">
        <f aca="false">PMT(C$5/12,$B$3*12,-$A86)</f>
        <v>695.27482584226</v>
      </c>
      <c r="D86" s="5" t="n">
        <f aca="false">PMT(D$5/12,$B$3*12,-$A86)</f>
        <v>731.832744697101</v>
      </c>
      <c r="E86" s="5" t="n">
        <f aca="false">PMT(E$5/12,$B$3*12,-$A86)</f>
        <v>769.135959408057</v>
      </c>
      <c r="F86" s="5" t="n">
        <f aca="false">PMT(F$5/12,$B$3*12,-$A86)</f>
        <v>807.141031267314</v>
      </c>
      <c r="G86" s="5" t="n">
        <f aca="false">PMT(G$5/12,$B$3*12,-$A86)</f>
        <v>845.804831942767</v>
      </c>
      <c r="H86" s="5" t="n">
        <f aca="false">PMT(H$5/12,$B$3*12,-$A86)</f>
        <v>885.084878639261</v>
      </c>
      <c r="I86" s="5" t="n">
        <f aca="false">PMT(I$5/12,$B$3*12,-$A86)</f>
        <v>924.939627896623</v>
      </c>
    </row>
    <row r="87" customFormat="false" ht="14.65" hidden="false" customHeight="false" outlineLevel="0" collapsed="false">
      <c r="A87" s="2" t="n">
        <f aca="false">A86+$B$2</f>
        <v>111000</v>
      </c>
      <c r="B87" s="5" t="n">
        <f aca="false">PMT(B$5/12,$B$3*12,-$A87)</f>
        <v>665.501082919555</v>
      </c>
      <c r="C87" s="5" t="n">
        <f aca="false">PMT(C$5/12,$B$3*12,-$A87)</f>
        <v>701.59550607719</v>
      </c>
      <c r="D87" s="5" t="n">
        <f aca="false">PMT(D$5/12,$B$3*12,-$A87)</f>
        <v>738.485769648893</v>
      </c>
      <c r="E87" s="5" t="n">
        <f aca="false">PMT(E$5/12,$B$3*12,-$A87)</f>
        <v>776.128104493585</v>
      </c>
      <c r="F87" s="5" t="n">
        <f aca="false">PMT(F$5/12,$B$3*12,-$A87)</f>
        <v>814.478677006108</v>
      </c>
      <c r="G87" s="5" t="n">
        <f aca="false">PMT(G$5/12,$B$3*12,-$A87)</f>
        <v>853.493966778611</v>
      </c>
      <c r="H87" s="5" t="n">
        <f aca="false">PMT(H$5/12,$B$3*12,-$A87)</f>
        <v>893.131104808709</v>
      </c>
      <c r="I87" s="5" t="n">
        <f aca="false">PMT(I$5/12,$B$3*12,-$A87)</f>
        <v>933.348169968411</v>
      </c>
    </row>
    <row r="88" customFormat="false" ht="14.65" hidden="false" customHeight="false" outlineLevel="0" collapsed="false">
      <c r="A88" s="2" t="n">
        <f aca="false">A87+$B$2</f>
        <v>112000</v>
      </c>
      <c r="B88" s="5" t="n">
        <f aca="false">PMT(B$5/12,$B$3*12,-$A88)</f>
        <v>671.496588171083</v>
      </c>
      <c r="C88" s="5" t="n">
        <f aca="false">PMT(C$5/12,$B$3*12,-$A88)</f>
        <v>707.916186312119</v>
      </c>
      <c r="D88" s="5" t="n">
        <f aca="false">PMT(D$5/12,$B$3*12,-$A88)</f>
        <v>745.138794600685</v>
      </c>
      <c r="E88" s="5" t="n">
        <f aca="false">PMT(E$5/12,$B$3*12,-$A88)</f>
        <v>783.120249579113</v>
      </c>
      <c r="F88" s="5" t="n">
        <f aca="false">PMT(F$5/12,$B$3*12,-$A88)</f>
        <v>821.816322744901</v>
      </c>
      <c r="G88" s="5" t="n">
        <f aca="false">PMT(G$5/12,$B$3*12,-$A88)</f>
        <v>861.183101614454</v>
      </c>
      <c r="H88" s="5" t="n">
        <f aca="false">PMT(H$5/12,$B$3*12,-$A88)</f>
        <v>901.177330978157</v>
      </c>
      <c r="I88" s="5" t="n">
        <f aca="false">PMT(I$5/12,$B$3*12,-$A88)</f>
        <v>941.756712040198</v>
      </c>
    </row>
    <row r="89" customFormat="false" ht="14.65" hidden="false" customHeight="false" outlineLevel="0" collapsed="false">
      <c r="A89" s="2" t="n">
        <f aca="false">A88+$B$2</f>
        <v>113000</v>
      </c>
      <c r="B89" s="5" t="n">
        <f aca="false">PMT(B$5/12,$B$3*12,-$A89)</f>
        <v>677.49209342261</v>
      </c>
      <c r="C89" s="5" t="n">
        <f aca="false">PMT(C$5/12,$B$3*12,-$A89)</f>
        <v>714.236866547049</v>
      </c>
      <c r="D89" s="5" t="n">
        <f aca="false">PMT(D$5/12,$B$3*12,-$A89)</f>
        <v>751.791819552477</v>
      </c>
      <c r="E89" s="5" t="n">
        <f aca="false">PMT(E$5/12,$B$3*12,-$A89)</f>
        <v>790.112394664641</v>
      </c>
      <c r="F89" s="5" t="n">
        <f aca="false">PMT(F$5/12,$B$3*12,-$A89)</f>
        <v>829.153968483695</v>
      </c>
      <c r="G89" s="5" t="n">
        <f aca="false">PMT(G$5/12,$B$3*12,-$A89)</f>
        <v>868.872236450297</v>
      </c>
      <c r="H89" s="5" t="n">
        <f aca="false">PMT(H$5/12,$B$3*12,-$A89)</f>
        <v>909.223557147605</v>
      </c>
      <c r="I89" s="5" t="n">
        <f aca="false">PMT(I$5/12,$B$3*12,-$A89)</f>
        <v>950.165254111986</v>
      </c>
    </row>
    <row r="90" customFormat="false" ht="14.65" hidden="false" customHeight="false" outlineLevel="0" collapsed="false">
      <c r="A90" s="2" t="n">
        <f aca="false">A89+$B$2</f>
        <v>114000</v>
      </c>
      <c r="B90" s="5" t="n">
        <f aca="false">PMT(B$5/12,$B$3*12,-$A90)</f>
        <v>683.487598674138</v>
      </c>
      <c r="C90" s="5" t="n">
        <f aca="false">PMT(C$5/12,$B$3*12,-$A90)</f>
        <v>720.557546781979</v>
      </c>
      <c r="D90" s="5" t="n">
        <f aca="false">PMT(D$5/12,$B$3*12,-$A90)</f>
        <v>758.444844504269</v>
      </c>
      <c r="E90" s="5" t="n">
        <f aca="false">PMT(E$5/12,$B$3*12,-$A90)</f>
        <v>797.104539750168</v>
      </c>
      <c r="F90" s="5" t="n">
        <f aca="false">PMT(F$5/12,$B$3*12,-$A90)</f>
        <v>836.491614222489</v>
      </c>
      <c r="G90" s="5" t="n">
        <f aca="false">PMT(G$5/12,$B$3*12,-$A90)</f>
        <v>876.561371286141</v>
      </c>
      <c r="H90" s="5" t="n">
        <f aca="false">PMT(H$5/12,$B$3*12,-$A90)</f>
        <v>917.269783317052</v>
      </c>
      <c r="I90" s="5" t="n">
        <f aca="false">PMT(I$5/12,$B$3*12,-$A90)</f>
        <v>958.573796183773</v>
      </c>
    </row>
    <row r="91" customFormat="false" ht="14.65" hidden="false" customHeight="false" outlineLevel="0" collapsed="false">
      <c r="A91" s="2" t="n">
        <f aca="false">A90+$B$2</f>
        <v>115000</v>
      </c>
      <c r="B91" s="5" t="n">
        <f aca="false">PMT(B$5/12,$B$3*12,-$A91)</f>
        <v>689.483103925665</v>
      </c>
      <c r="C91" s="5" t="n">
        <f aca="false">PMT(C$5/12,$B$3*12,-$A91)</f>
        <v>726.878227016908</v>
      </c>
      <c r="D91" s="5" t="n">
        <f aca="false">PMT(D$5/12,$B$3*12,-$A91)</f>
        <v>765.097869456061</v>
      </c>
      <c r="E91" s="5" t="n">
        <f aca="false">PMT(E$5/12,$B$3*12,-$A91)</f>
        <v>804.096684835696</v>
      </c>
      <c r="F91" s="5" t="n">
        <f aca="false">PMT(F$5/12,$B$3*12,-$A91)</f>
        <v>843.829259961283</v>
      </c>
      <c r="G91" s="5" t="n">
        <f aca="false">PMT(G$5/12,$B$3*12,-$A91)</f>
        <v>884.250506121984</v>
      </c>
      <c r="H91" s="5" t="n">
        <f aca="false">PMT(H$5/12,$B$3*12,-$A91)</f>
        <v>925.3160094865</v>
      </c>
      <c r="I91" s="5" t="n">
        <f aca="false">PMT(I$5/12,$B$3*12,-$A91)</f>
        <v>966.982338255561</v>
      </c>
    </row>
    <row r="92" customFormat="false" ht="14.65" hidden="false" customHeight="false" outlineLevel="0" collapsed="false">
      <c r="A92" s="2" t="n">
        <f aca="false">A91+$B$2</f>
        <v>116000</v>
      </c>
      <c r="B92" s="5" t="n">
        <f aca="false">PMT(B$5/12,$B$3*12,-$A92)</f>
        <v>695.478609177193</v>
      </c>
      <c r="C92" s="5" t="n">
        <f aca="false">PMT(C$5/12,$B$3*12,-$A92)</f>
        <v>733.198907251838</v>
      </c>
      <c r="D92" s="5" t="n">
        <f aca="false">PMT(D$5/12,$B$3*12,-$A92)</f>
        <v>771.750894407853</v>
      </c>
      <c r="E92" s="5" t="n">
        <f aca="false">PMT(E$5/12,$B$3*12,-$A92)</f>
        <v>811.088829921224</v>
      </c>
      <c r="F92" s="5" t="n">
        <f aca="false">PMT(F$5/12,$B$3*12,-$A92)</f>
        <v>851.166905700076</v>
      </c>
      <c r="G92" s="5" t="n">
        <f aca="false">PMT(G$5/12,$B$3*12,-$A92)</f>
        <v>891.939640957827</v>
      </c>
      <c r="H92" s="5" t="n">
        <f aca="false">PMT(H$5/12,$B$3*12,-$A92)</f>
        <v>933.362235655948</v>
      </c>
      <c r="I92" s="5" t="n">
        <f aca="false">PMT(I$5/12,$B$3*12,-$A92)</f>
        <v>975.390880327348</v>
      </c>
    </row>
    <row r="93" customFormat="false" ht="14.65" hidden="false" customHeight="false" outlineLevel="0" collapsed="false">
      <c r="A93" s="2" t="n">
        <f aca="false">A92+$B$2</f>
        <v>117000</v>
      </c>
      <c r="B93" s="5" t="n">
        <f aca="false">PMT(B$5/12,$B$3*12,-$A93)</f>
        <v>701.47411442872</v>
      </c>
      <c r="C93" s="5" t="n">
        <f aca="false">PMT(C$5/12,$B$3*12,-$A93)</f>
        <v>739.519587486768</v>
      </c>
      <c r="D93" s="5" t="n">
        <f aca="false">PMT(D$5/12,$B$3*12,-$A93)</f>
        <v>778.403919359644</v>
      </c>
      <c r="E93" s="5" t="n">
        <f aca="false">PMT(E$5/12,$B$3*12,-$A93)</f>
        <v>818.080975006752</v>
      </c>
      <c r="F93" s="5" t="n">
        <f aca="false">PMT(F$5/12,$B$3*12,-$A93)</f>
        <v>858.50455143887</v>
      </c>
      <c r="G93" s="5" t="n">
        <f aca="false">PMT(G$5/12,$B$3*12,-$A93)</f>
        <v>899.62877579367</v>
      </c>
      <c r="H93" s="5" t="n">
        <f aca="false">PMT(H$5/12,$B$3*12,-$A93)</f>
        <v>941.408461825396</v>
      </c>
      <c r="I93" s="5" t="n">
        <f aca="false">PMT(I$5/12,$B$3*12,-$A93)</f>
        <v>983.799422399136</v>
      </c>
    </row>
    <row r="94" customFormat="false" ht="14.65" hidden="false" customHeight="false" outlineLevel="0" collapsed="false">
      <c r="A94" s="2" t="n">
        <f aca="false">A93+$B$2</f>
        <v>118000</v>
      </c>
      <c r="B94" s="5" t="n">
        <f aca="false">PMT(B$5/12,$B$3*12,-$A94)</f>
        <v>707.469619680248</v>
      </c>
      <c r="C94" s="5" t="n">
        <f aca="false">PMT(C$5/12,$B$3*12,-$A94)</f>
        <v>745.840267721697</v>
      </c>
      <c r="D94" s="5" t="n">
        <f aca="false">PMT(D$5/12,$B$3*12,-$A94)</f>
        <v>785.056944311436</v>
      </c>
      <c r="E94" s="5" t="n">
        <f aca="false">PMT(E$5/12,$B$3*12,-$A94)</f>
        <v>825.07312009228</v>
      </c>
      <c r="F94" s="5" t="n">
        <f aca="false">PMT(F$5/12,$B$3*12,-$A94)</f>
        <v>865.842197177664</v>
      </c>
      <c r="G94" s="5" t="n">
        <f aca="false">PMT(G$5/12,$B$3*12,-$A94)</f>
        <v>907.317910629514</v>
      </c>
      <c r="H94" s="5" t="n">
        <f aca="false">PMT(H$5/12,$B$3*12,-$A94)</f>
        <v>949.454687994844</v>
      </c>
      <c r="I94" s="5" t="n">
        <f aca="false">PMT(I$5/12,$B$3*12,-$A94)</f>
        <v>992.207964470923</v>
      </c>
    </row>
    <row r="95" customFormat="false" ht="14.65" hidden="false" customHeight="false" outlineLevel="0" collapsed="false">
      <c r="A95" s="2" t="n">
        <f aca="false">A94+$B$2</f>
        <v>119000</v>
      </c>
      <c r="B95" s="5" t="n">
        <f aca="false">PMT(B$5/12,$B$3*12,-$A95)</f>
        <v>713.465124931775</v>
      </c>
      <c r="C95" s="5" t="n">
        <f aca="false">PMT(C$5/12,$B$3*12,-$A95)</f>
        <v>752.160947956627</v>
      </c>
      <c r="D95" s="5" t="n">
        <f aca="false">PMT(D$5/12,$B$3*12,-$A95)</f>
        <v>791.709969263228</v>
      </c>
      <c r="E95" s="5" t="n">
        <f aca="false">PMT(E$5/12,$B$3*12,-$A95)</f>
        <v>832.065265177807</v>
      </c>
      <c r="F95" s="5" t="n">
        <f aca="false">PMT(F$5/12,$B$3*12,-$A95)</f>
        <v>873.179842916458</v>
      </c>
      <c r="G95" s="5" t="n">
        <f aca="false">PMT(G$5/12,$B$3*12,-$A95)</f>
        <v>915.007045465357</v>
      </c>
      <c r="H95" s="5" t="n">
        <f aca="false">PMT(H$5/12,$B$3*12,-$A95)</f>
        <v>957.500914164292</v>
      </c>
      <c r="I95" s="5" t="n">
        <f aca="false">PMT(I$5/12,$B$3*12,-$A95)</f>
        <v>1000.61650654271</v>
      </c>
    </row>
    <row r="96" customFormat="false" ht="14.65" hidden="false" customHeight="false" outlineLevel="0" collapsed="false">
      <c r="A96" s="2" t="n">
        <f aca="false">A95+$B$2</f>
        <v>120000</v>
      </c>
      <c r="B96" s="5" t="n">
        <f aca="false">PMT(B$5/12,$B$3*12,-$A96)</f>
        <v>719.460630183303</v>
      </c>
      <c r="C96" s="5" t="n">
        <f aca="false">PMT(C$5/12,$B$3*12,-$A96)</f>
        <v>758.481628191556</v>
      </c>
      <c r="D96" s="5" t="n">
        <f aca="false">PMT(D$5/12,$B$3*12,-$A96)</f>
        <v>798.36299421502</v>
      </c>
      <c r="E96" s="5" t="n">
        <f aca="false">PMT(E$5/12,$B$3*12,-$A96)</f>
        <v>839.057410263335</v>
      </c>
      <c r="F96" s="5" t="n">
        <f aca="false">PMT(F$5/12,$B$3*12,-$A96)</f>
        <v>880.517488655251</v>
      </c>
      <c r="G96" s="5" t="n">
        <f aca="false">PMT(G$5/12,$B$3*12,-$A96)</f>
        <v>922.6961803012</v>
      </c>
      <c r="H96" s="5" t="n">
        <f aca="false">PMT(H$5/12,$B$3*12,-$A96)</f>
        <v>965.547140333739</v>
      </c>
      <c r="I96" s="5" t="n">
        <f aca="false">PMT(I$5/12,$B$3*12,-$A96)</f>
        <v>1009.0250486145</v>
      </c>
    </row>
    <row r="97" customFormat="false" ht="14.65" hidden="false" customHeight="false" outlineLevel="0" collapsed="false">
      <c r="A97" s="2" t="n">
        <f aca="false">A96+$B$2</f>
        <v>121000</v>
      </c>
      <c r="B97" s="5" t="n">
        <f aca="false">PMT(B$5/12,$B$3*12,-$A97)</f>
        <v>725.456135434831</v>
      </c>
      <c r="C97" s="5" t="n">
        <f aca="false">PMT(C$5/12,$B$3*12,-$A97)</f>
        <v>764.802308426486</v>
      </c>
      <c r="D97" s="5" t="n">
        <f aca="false">PMT(D$5/12,$B$3*12,-$A97)</f>
        <v>805.016019166812</v>
      </c>
      <c r="E97" s="5" t="n">
        <f aca="false">PMT(E$5/12,$B$3*12,-$A97)</f>
        <v>846.049555348863</v>
      </c>
      <c r="F97" s="5" t="n">
        <f aca="false">PMT(F$5/12,$B$3*12,-$A97)</f>
        <v>887.855134394045</v>
      </c>
      <c r="G97" s="5" t="n">
        <f aca="false">PMT(G$5/12,$B$3*12,-$A97)</f>
        <v>930.385315137044</v>
      </c>
      <c r="H97" s="5" t="n">
        <f aca="false">PMT(H$5/12,$B$3*12,-$A97)</f>
        <v>973.593366503187</v>
      </c>
      <c r="I97" s="5" t="n">
        <f aca="false">PMT(I$5/12,$B$3*12,-$A97)</f>
        <v>1017.43359068629</v>
      </c>
    </row>
    <row r="98" customFormat="false" ht="14.65" hidden="false" customHeight="false" outlineLevel="0" collapsed="false">
      <c r="A98" s="2" t="n">
        <f aca="false">A97+$B$2</f>
        <v>122000</v>
      </c>
      <c r="B98" s="5" t="n">
        <f aca="false">PMT(B$5/12,$B$3*12,-$A98)</f>
        <v>731.451640686358</v>
      </c>
      <c r="C98" s="5" t="n">
        <f aca="false">PMT(C$5/12,$B$3*12,-$A98)</f>
        <v>771.122988661416</v>
      </c>
      <c r="D98" s="5" t="n">
        <f aca="false">PMT(D$5/12,$B$3*12,-$A98)</f>
        <v>811.669044118603</v>
      </c>
      <c r="E98" s="5" t="n">
        <f aca="false">PMT(E$5/12,$B$3*12,-$A98)</f>
        <v>853.041700434391</v>
      </c>
      <c r="F98" s="5" t="n">
        <f aca="false">PMT(F$5/12,$B$3*12,-$A98)</f>
        <v>895.192780132839</v>
      </c>
      <c r="G98" s="5" t="n">
        <f aca="false">PMT(G$5/12,$B$3*12,-$A98)</f>
        <v>938.074449972887</v>
      </c>
      <c r="H98" s="5" t="n">
        <f aca="false">PMT(H$5/12,$B$3*12,-$A98)</f>
        <v>981.639592672635</v>
      </c>
      <c r="I98" s="5" t="n">
        <f aca="false">PMT(I$5/12,$B$3*12,-$A98)</f>
        <v>1025.84213275807</v>
      </c>
    </row>
    <row r="99" customFormat="false" ht="14.65" hidden="false" customHeight="false" outlineLevel="0" collapsed="false">
      <c r="A99" s="2" t="n">
        <f aca="false">A98+$B$2</f>
        <v>123000</v>
      </c>
      <c r="B99" s="5" t="n">
        <f aca="false">PMT(B$5/12,$B$3*12,-$A99)</f>
        <v>737.447145937886</v>
      </c>
      <c r="C99" s="5" t="n">
        <f aca="false">PMT(C$5/12,$B$3*12,-$A99)</f>
        <v>777.443668896346</v>
      </c>
      <c r="D99" s="5" t="n">
        <f aca="false">PMT(D$5/12,$B$3*12,-$A99)</f>
        <v>818.322069070395</v>
      </c>
      <c r="E99" s="5" t="n">
        <f aca="false">PMT(E$5/12,$B$3*12,-$A99)</f>
        <v>860.033845519919</v>
      </c>
      <c r="F99" s="5" t="n">
        <f aca="false">PMT(F$5/12,$B$3*12,-$A99)</f>
        <v>902.530425871633</v>
      </c>
      <c r="G99" s="5" t="n">
        <f aca="false">PMT(G$5/12,$B$3*12,-$A99)</f>
        <v>945.76358480873</v>
      </c>
      <c r="H99" s="5" t="n">
        <f aca="false">PMT(H$5/12,$B$3*12,-$A99)</f>
        <v>989.685818842083</v>
      </c>
      <c r="I99" s="5" t="n">
        <f aca="false">PMT(I$5/12,$B$3*12,-$A99)</f>
        <v>1034.25067482986</v>
      </c>
    </row>
    <row r="100" customFormat="false" ht="14.65" hidden="false" customHeight="false" outlineLevel="0" collapsed="false">
      <c r="A100" s="2" t="n">
        <f aca="false">A99+$B$2</f>
        <v>124000</v>
      </c>
      <c r="B100" s="5" t="n">
        <f aca="false">PMT(B$5/12,$B$3*12,-$A100)</f>
        <v>743.442651189413</v>
      </c>
      <c r="C100" s="5" t="n">
        <f aca="false">PMT(C$5/12,$B$3*12,-$A100)</f>
        <v>783.764349131275</v>
      </c>
      <c r="D100" s="5" t="n">
        <f aca="false">PMT(D$5/12,$B$3*12,-$A100)</f>
        <v>824.975094022187</v>
      </c>
      <c r="E100" s="5" t="n">
        <f aca="false">PMT(E$5/12,$B$3*12,-$A100)</f>
        <v>867.025990605446</v>
      </c>
      <c r="F100" s="5" t="n">
        <f aca="false">PMT(F$5/12,$B$3*12,-$A100)</f>
        <v>909.868071610427</v>
      </c>
      <c r="G100" s="5" t="n">
        <f aca="false">PMT(G$5/12,$B$3*12,-$A100)</f>
        <v>953.452719644574</v>
      </c>
      <c r="H100" s="5" t="n">
        <f aca="false">PMT(H$5/12,$B$3*12,-$A100)</f>
        <v>997.732045011531</v>
      </c>
      <c r="I100" s="5" t="n">
        <f aca="false">PMT(I$5/12,$B$3*12,-$A100)</f>
        <v>1042.65921690165</v>
      </c>
    </row>
    <row r="101" customFormat="false" ht="14.65" hidden="false" customHeight="false" outlineLevel="0" collapsed="false">
      <c r="A101" s="2" t="n">
        <f aca="false">A100+$B$2</f>
        <v>125000</v>
      </c>
      <c r="B101" s="5" t="n">
        <f aca="false">PMT(B$5/12,$B$3*12,-$A101)</f>
        <v>749.438156440941</v>
      </c>
      <c r="C101" s="5" t="n">
        <f aca="false">PMT(C$5/12,$B$3*12,-$A101)</f>
        <v>790.085029366205</v>
      </c>
      <c r="D101" s="5" t="n">
        <f aca="false">PMT(D$5/12,$B$3*12,-$A101)</f>
        <v>831.628118973979</v>
      </c>
      <c r="E101" s="5" t="n">
        <f aca="false">PMT(E$5/12,$B$3*12,-$A101)</f>
        <v>874.018135690974</v>
      </c>
      <c r="F101" s="5" t="n">
        <f aca="false">PMT(F$5/12,$B$3*12,-$A101)</f>
        <v>917.20571734922</v>
      </c>
      <c r="G101" s="5" t="n">
        <f aca="false">PMT(G$5/12,$B$3*12,-$A101)</f>
        <v>961.141854480417</v>
      </c>
      <c r="H101" s="5" t="n">
        <f aca="false">PMT(H$5/12,$B$3*12,-$A101)</f>
        <v>1005.77827118098</v>
      </c>
      <c r="I101" s="5" t="n">
        <f aca="false">PMT(I$5/12,$B$3*12,-$A101)</f>
        <v>1051.06775897344</v>
      </c>
    </row>
    <row r="102" customFormat="false" ht="14.65" hidden="false" customHeight="false" outlineLevel="0" collapsed="false">
      <c r="A102" s="2" t="n">
        <f aca="false">A101+$B$2</f>
        <v>126000</v>
      </c>
      <c r="B102" s="5" t="n">
        <f aca="false">PMT(B$5/12,$B$3*12,-$A102)</f>
        <v>755.433661692468</v>
      </c>
      <c r="C102" s="5" t="n">
        <f aca="false">PMT(C$5/12,$B$3*12,-$A102)</f>
        <v>796.405709601135</v>
      </c>
      <c r="D102" s="5" t="n">
        <f aca="false">PMT(D$5/12,$B$3*12,-$A102)</f>
        <v>838.281143925771</v>
      </c>
      <c r="E102" s="5" t="n">
        <f aca="false">PMT(E$5/12,$B$3*12,-$A102)</f>
        <v>881.010280776502</v>
      </c>
      <c r="F102" s="5" t="n">
        <f aca="false">PMT(F$5/12,$B$3*12,-$A102)</f>
        <v>924.543363088014</v>
      </c>
      <c r="G102" s="5" t="n">
        <f aca="false">PMT(G$5/12,$B$3*12,-$A102)</f>
        <v>968.830989316261</v>
      </c>
      <c r="H102" s="5" t="n">
        <f aca="false">PMT(H$5/12,$B$3*12,-$A102)</f>
        <v>1013.82449735043</v>
      </c>
      <c r="I102" s="5" t="n">
        <f aca="false">PMT(I$5/12,$B$3*12,-$A102)</f>
        <v>1059.47630104522</v>
      </c>
    </row>
    <row r="103" customFormat="false" ht="14.65" hidden="false" customHeight="false" outlineLevel="0" collapsed="false">
      <c r="A103" s="2" t="n">
        <f aca="false">A102+$B$2</f>
        <v>127000</v>
      </c>
      <c r="B103" s="5" t="n">
        <f aca="false">PMT(B$5/12,$B$3*12,-$A103)</f>
        <v>761.429166943996</v>
      </c>
      <c r="C103" s="5" t="n">
        <f aca="false">PMT(C$5/12,$B$3*12,-$A103)</f>
        <v>802.726389836064</v>
      </c>
      <c r="D103" s="5" t="n">
        <f aca="false">PMT(D$5/12,$B$3*12,-$A103)</f>
        <v>844.934168877563</v>
      </c>
      <c r="E103" s="5" t="n">
        <f aca="false">PMT(E$5/12,$B$3*12,-$A103)</f>
        <v>888.00242586203</v>
      </c>
      <c r="F103" s="5" t="n">
        <f aca="false">PMT(F$5/12,$B$3*12,-$A103)</f>
        <v>931.881008826808</v>
      </c>
      <c r="G103" s="5" t="n">
        <f aca="false">PMT(G$5/12,$B$3*12,-$A103)</f>
        <v>976.520124152104</v>
      </c>
      <c r="H103" s="5" t="n">
        <f aca="false">PMT(H$5/12,$B$3*12,-$A103)</f>
        <v>1021.87072351987</v>
      </c>
      <c r="I103" s="5" t="n">
        <f aca="false">PMT(I$5/12,$B$3*12,-$A103)</f>
        <v>1067.88484311701</v>
      </c>
    </row>
    <row r="104" customFormat="false" ht="14.65" hidden="false" customHeight="false" outlineLevel="0" collapsed="false">
      <c r="A104" s="2" t="n">
        <f aca="false">A103+$B$2</f>
        <v>128000</v>
      </c>
      <c r="B104" s="5" t="n">
        <f aca="false">PMT(B$5/12,$B$3*12,-$A104)</f>
        <v>767.424672195523</v>
      </c>
      <c r="C104" s="5" t="n">
        <f aca="false">PMT(C$5/12,$B$3*12,-$A104)</f>
        <v>809.047070070994</v>
      </c>
      <c r="D104" s="5" t="n">
        <f aca="false">PMT(D$5/12,$B$3*12,-$A104)</f>
        <v>851.587193829355</v>
      </c>
      <c r="E104" s="5" t="n">
        <f aca="false">PMT(E$5/12,$B$3*12,-$A104)</f>
        <v>894.994570947558</v>
      </c>
      <c r="F104" s="5" t="n">
        <f aca="false">PMT(F$5/12,$B$3*12,-$A104)</f>
        <v>939.218654565602</v>
      </c>
      <c r="G104" s="5" t="n">
        <f aca="false">PMT(G$5/12,$B$3*12,-$A104)</f>
        <v>984.209258987947</v>
      </c>
      <c r="H104" s="5" t="n">
        <f aca="false">PMT(H$5/12,$B$3*12,-$A104)</f>
        <v>1029.91694968932</v>
      </c>
      <c r="I104" s="5" t="n">
        <f aca="false">PMT(I$5/12,$B$3*12,-$A104)</f>
        <v>1076.2933851888</v>
      </c>
    </row>
    <row r="105" customFormat="false" ht="14.65" hidden="false" customHeight="false" outlineLevel="0" collapsed="false">
      <c r="A105" s="2" t="n">
        <f aca="false">A104+$B$2</f>
        <v>129000</v>
      </c>
      <c r="B105" s="5" t="n">
        <f aca="false">PMT(B$5/12,$B$3*12,-$A105)</f>
        <v>773.420177447051</v>
      </c>
      <c r="C105" s="5" t="n">
        <f aca="false">PMT(C$5/12,$B$3*12,-$A105)</f>
        <v>815.367750305923</v>
      </c>
      <c r="D105" s="5" t="n">
        <f aca="false">PMT(D$5/12,$B$3*12,-$A105)</f>
        <v>858.240218781146</v>
      </c>
      <c r="E105" s="5" t="n">
        <f aca="false">PMT(E$5/12,$B$3*12,-$A105)</f>
        <v>901.986716033085</v>
      </c>
      <c r="F105" s="5" t="n">
        <f aca="false">PMT(F$5/12,$B$3*12,-$A105)</f>
        <v>946.556300304395</v>
      </c>
      <c r="G105" s="5" t="n">
        <f aca="false">PMT(G$5/12,$B$3*12,-$A105)</f>
        <v>991.89839382379</v>
      </c>
      <c r="H105" s="5" t="n">
        <f aca="false">PMT(H$5/12,$B$3*12,-$A105)</f>
        <v>1037.96317585877</v>
      </c>
      <c r="I105" s="5" t="n">
        <f aca="false">PMT(I$5/12,$B$3*12,-$A105)</f>
        <v>1084.70192726059</v>
      </c>
    </row>
    <row r="106" customFormat="false" ht="14.65" hidden="false" customHeight="false" outlineLevel="0" collapsed="false">
      <c r="A106" s="2" t="n">
        <f aca="false">A105+$B$2</f>
        <v>130000</v>
      </c>
      <c r="B106" s="5" t="n">
        <f aca="false">PMT(B$5/12,$B$3*12,-$A106)</f>
        <v>779.415682698578</v>
      </c>
      <c r="C106" s="5" t="n">
        <f aca="false">PMT(C$5/12,$B$3*12,-$A106)</f>
        <v>821.688430540853</v>
      </c>
      <c r="D106" s="5" t="n">
        <f aca="false">PMT(D$5/12,$B$3*12,-$A106)</f>
        <v>864.893243732938</v>
      </c>
      <c r="E106" s="5" t="n">
        <f aca="false">PMT(E$5/12,$B$3*12,-$A106)</f>
        <v>908.978861118613</v>
      </c>
      <c r="F106" s="5" t="n">
        <f aca="false">PMT(F$5/12,$B$3*12,-$A106)</f>
        <v>953.893946043189</v>
      </c>
      <c r="G106" s="5" t="n">
        <f aca="false">PMT(G$5/12,$B$3*12,-$A106)</f>
        <v>999.587528659634</v>
      </c>
      <c r="H106" s="5" t="n">
        <f aca="false">PMT(H$5/12,$B$3*12,-$A106)</f>
        <v>1046.00940202822</v>
      </c>
      <c r="I106" s="5" t="n">
        <f aca="false">PMT(I$5/12,$B$3*12,-$A106)</f>
        <v>1093.11046933237</v>
      </c>
    </row>
    <row r="107" customFormat="false" ht="14.65" hidden="false" customHeight="false" outlineLevel="0" collapsed="false">
      <c r="A107" s="2" t="n">
        <f aca="false">A106+$B$2</f>
        <v>131000</v>
      </c>
      <c r="B107" s="5" t="n">
        <f aca="false">PMT(B$5/12,$B$3*12,-$A107)</f>
        <v>785.411187950106</v>
      </c>
      <c r="C107" s="5" t="n">
        <f aca="false">PMT(C$5/12,$B$3*12,-$A107)</f>
        <v>828.009110775783</v>
      </c>
      <c r="D107" s="5" t="n">
        <f aca="false">PMT(D$5/12,$B$3*12,-$A107)</f>
        <v>871.54626868473</v>
      </c>
      <c r="E107" s="5" t="n">
        <f aca="false">PMT(E$5/12,$B$3*12,-$A107)</f>
        <v>915.971006204141</v>
      </c>
      <c r="F107" s="5" t="n">
        <f aca="false">PMT(F$5/12,$B$3*12,-$A107)</f>
        <v>961.231591781983</v>
      </c>
      <c r="G107" s="5" t="n">
        <f aca="false">PMT(G$5/12,$B$3*12,-$A107)</f>
        <v>1007.27666349548</v>
      </c>
      <c r="H107" s="5" t="n">
        <f aca="false">PMT(H$5/12,$B$3*12,-$A107)</f>
        <v>1054.05562819767</v>
      </c>
      <c r="I107" s="5" t="n">
        <f aca="false">PMT(I$5/12,$B$3*12,-$A107)</f>
        <v>1101.51901140416</v>
      </c>
    </row>
    <row r="108" customFormat="false" ht="14.65" hidden="false" customHeight="false" outlineLevel="0" collapsed="false">
      <c r="A108" s="2" t="n">
        <f aca="false">A107+$B$2</f>
        <v>132000</v>
      </c>
      <c r="B108" s="5" t="n">
        <f aca="false">PMT(B$5/12,$B$3*12,-$A108)</f>
        <v>791.406693201633</v>
      </c>
      <c r="C108" s="5" t="n">
        <f aca="false">PMT(C$5/12,$B$3*12,-$A108)</f>
        <v>834.329791010712</v>
      </c>
      <c r="D108" s="5" t="n">
        <f aca="false">PMT(D$5/12,$B$3*12,-$A108)</f>
        <v>878.199293636522</v>
      </c>
      <c r="E108" s="5" t="n">
        <f aca="false">PMT(E$5/12,$B$3*12,-$A108)</f>
        <v>922.963151289669</v>
      </c>
      <c r="F108" s="5" t="n">
        <f aca="false">PMT(F$5/12,$B$3*12,-$A108)</f>
        <v>968.569237520777</v>
      </c>
      <c r="G108" s="5" t="n">
        <f aca="false">PMT(G$5/12,$B$3*12,-$A108)</f>
        <v>1014.96579833132</v>
      </c>
      <c r="H108" s="5" t="n">
        <f aca="false">PMT(H$5/12,$B$3*12,-$A108)</f>
        <v>1062.10185436711</v>
      </c>
      <c r="I108" s="5" t="n">
        <f aca="false">PMT(I$5/12,$B$3*12,-$A108)</f>
        <v>1109.92755347595</v>
      </c>
    </row>
    <row r="109" customFormat="false" ht="14.65" hidden="false" customHeight="false" outlineLevel="0" collapsed="false">
      <c r="A109" s="2" t="n">
        <f aca="false">A108+$B$2</f>
        <v>133000</v>
      </c>
      <c r="B109" s="5" t="n">
        <f aca="false">PMT(B$5/12,$B$3*12,-$A109)</f>
        <v>797.402198453161</v>
      </c>
      <c r="C109" s="5" t="n">
        <f aca="false">PMT(C$5/12,$B$3*12,-$A109)</f>
        <v>840.650471245642</v>
      </c>
      <c r="D109" s="5" t="n">
        <f aca="false">PMT(D$5/12,$B$3*12,-$A109)</f>
        <v>884.852318588314</v>
      </c>
      <c r="E109" s="5" t="n">
        <f aca="false">PMT(E$5/12,$B$3*12,-$A109)</f>
        <v>929.955296375197</v>
      </c>
      <c r="F109" s="5" t="n">
        <f aca="false">PMT(F$5/12,$B$3*12,-$A109)</f>
        <v>975.90688325957</v>
      </c>
      <c r="G109" s="5" t="n">
        <f aca="false">PMT(G$5/12,$B$3*12,-$A109)</f>
        <v>1022.65493316716</v>
      </c>
      <c r="H109" s="5" t="n">
        <f aca="false">PMT(H$5/12,$B$3*12,-$A109)</f>
        <v>1070.14808053656</v>
      </c>
      <c r="I109" s="5" t="n">
        <f aca="false">PMT(I$5/12,$B$3*12,-$A109)</f>
        <v>1118.33609554774</v>
      </c>
    </row>
    <row r="110" customFormat="false" ht="14.65" hidden="false" customHeight="false" outlineLevel="0" collapsed="false">
      <c r="A110" s="2" t="n">
        <f aca="false">A109+$B$2</f>
        <v>134000</v>
      </c>
      <c r="B110" s="5" t="n">
        <f aca="false">PMT(B$5/12,$B$3*12,-$A110)</f>
        <v>803.397703704688</v>
      </c>
      <c r="C110" s="5" t="n">
        <f aca="false">PMT(C$5/12,$B$3*12,-$A110)</f>
        <v>846.971151480571</v>
      </c>
      <c r="D110" s="5" t="n">
        <f aca="false">PMT(D$5/12,$B$3*12,-$A110)</f>
        <v>891.505343540106</v>
      </c>
      <c r="E110" s="5" t="n">
        <f aca="false">PMT(E$5/12,$B$3*12,-$A110)</f>
        <v>936.947441460724</v>
      </c>
      <c r="F110" s="5" t="n">
        <f aca="false">PMT(F$5/12,$B$3*12,-$A110)</f>
        <v>983.244528998364</v>
      </c>
      <c r="G110" s="5" t="n">
        <f aca="false">PMT(G$5/12,$B$3*12,-$A110)</f>
        <v>1030.34406800301</v>
      </c>
      <c r="H110" s="5" t="n">
        <f aca="false">PMT(H$5/12,$B$3*12,-$A110)</f>
        <v>1078.19430670601</v>
      </c>
      <c r="I110" s="5" t="n">
        <f aca="false">PMT(I$5/12,$B$3*12,-$A110)</f>
        <v>1126.74463761952</v>
      </c>
    </row>
    <row r="111" customFormat="false" ht="14.65" hidden="false" customHeight="false" outlineLevel="0" collapsed="false">
      <c r="A111" s="2" t="n">
        <f aca="false">A110+$B$2</f>
        <v>135000</v>
      </c>
      <c r="B111" s="5" t="n">
        <f aca="false">PMT(B$5/12,$B$3*12,-$A111)</f>
        <v>809.393208956216</v>
      </c>
      <c r="C111" s="5" t="n">
        <f aca="false">PMT(C$5/12,$B$3*12,-$A111)</f>
        <v>853.291831715501</v>
      </c>
      <c r="D111" s="5" t="n">
        <f aca="false">PMT(D$5/12,$B$3*12,-$A111)</f>
        <v>898.158368491897</v>
      </c>
      <c r="E111" s="5" t="n">
        <f aca="false">PMT(E$5/12,$B$3*12,-$A111)</f>
        <v>943.939586546252</v>
      </c>
      <c r="F111" s="5" t="n">
        <f aca="false">PMT(F$5/12,$B$3*12,-$A111)</f>
        <v>990.582174737158</v>
      </c>
      <c r="G111" s="5" t="n">
        <f aca="false">PMT(G$5/12,$B$3*12,-$A111)</f>
        <v>1038.03320283885</v>
      </c>
      <c r="H111" s="5" t="n">
        <f aca="false">PMT(H$5/12,$B$3*12,-$A111)</f>
        <v>1086.24053287546</v>
      </c>
      <c r="I111" s="5" t="n">
        <f aca="false">PMT(I$5/12,$B$3*12,-$A111)</f>
        <v>1135.15317969131</v>
      </c>
    </row>
    <row r="112" customFormat="false" ht="14.65" hidden="false" customHeight="false" outlineLevel="0" collapsed="false">
      <c r="A112" s="2" t="n">
        <f aca="false">A111+$B$2</f>
        <v>136000</v>
      </c>
      <c r="B112" s="5" t="n">
        <f aca="false">PMT(B$5/12,$B$3*12,-$A112)</f>
        <v>815.388714207743</v>
      </c>
      <c r="C112" s="5" t="n">
        <f aca="false">PMT(C$5/12,$B$3*12,-$A112)</f>
        <v>859.612511950431</v>
      </c>
      <c r="D112" s="5" t="n">
        <f aca="false">PMT(D$5/12,$B$3*12,-$A112)</f>
        <v>904.811393443689</v>
      </c>
      <c r="E112" s="5" t="n">
        <f aca="false">PMT(E$5/12,$B$3*12,-$A112)</f>
        <v>950.93173163178</v>
      </c>
      <c r="F112" s="5" t="n">
        <f aca="false">PMT(F$5/12,$B$3*12,-$A112)</f>
        <v>997.919820475952</v>
      </c>
      <c r="G112" s="5" t="n">
        <f aca="false">PMT(G$5/12,$B$3*12,-$A112)</f>
        <v>1045.72233767469</v>
      </c>
      <c r="H112" s="5" t="n">
        <f aca="false">PMT(H$5/12,$B$3*12,-$A112)</f>
        <v>1094.2867590449</v>
      </c>
      <c r="I112" s="5" t="n">
        <f aca="false">PMT(I$5/12,$B$3*12,-$A112)</f>
        <v>1143.5617217631</v>
      </c>
    </row>
    <row r="113" customFormat="false" ht="14.65" hidden="false" customHeight="false" outlineLevel="0" collapsed="false">
      <c r="A113" s="2" t="n">
        <f aca="false">A112+$B$2</f>
        <v>137000</v>
      </c>
      <c r="B113" s="5" t="n">
        <f aca="false">PMT(B$5/12,$B$3*12,-$A113)</f>
        <v>821.384219459271</v>
      </c>
      <c r="C113" s="5" t="n">
        <f aca="false">PMT(C$5/12,$B$3*12,-$A113)</f>
        <v>865.93319218536</v>
      </c>
      <c r="D113" s="5" t="n">
        <f aca="false">PMT(D$5/12,$B$3*12,-$A113)</f>
        <v>911.464418395481</v>
      </c>
      <c r="E113" s="5" t="n">
        <f aca="false">PMT(E$5/12,$B$3*12,-$A113)</f>
        <v>957.923876717308</v>
      </c>
      <c r="F113" s="5" t="n">
        <f aca="false">PMT(F$5/12,$B$3*12,-$A113)</f>
        <v>1005.25746621475</v>
      </c>
      <c r="G113" s="5" t="n">
        <f aca="false">PMT(G$5/12,$B$3*12,-$A113)</f>
        <v>1053.41147251054</v>
      </c>
      <c r="H113" s="5" t="n">
        <f aca="false">PMT(H$5/12,$B$3*12,-$A113)</f>
        <v>1102.33298521435</v>
      </c>
      <c r="I113" s="5" t="n">
        <f aca="false">PMT(I$5/12,$B$3*12,-$A113)</f>
        <v>1151.97026383489</v>
      </c>
    </row>
    <row r="114" customFormat="false" ht="14.65" hidden="false" customHeight="false" outlineLevel="0" collapsed="false">
      <c r="A114" s="2" t="n">
        <f aca="false">A113+$B$2</f>
        <v>138000</v>
      </c>
      <c r="B114" s="5" t="n">
        <f aca="false">PMT(B$5/12,$B$3*12,-$A114)</f>
        <v>827.379724710798</v>
      </c>
      <c r="C114" s="5" t="n">
        <f aca="false">PMT(C$5/12,$B$3*12,-$A114)</f>
        <v>872.25387242029</v>
      </c>
      <c r="D114" s="5" t="n">
        <f aca="false">PMT(D$5/12,$B$3*12,-$A114)</f>
        <v>918.117443347273</v>
      </c>
      <c r="E114" s="5" t="n">
        <f aca="false">PMT(E$5/12,$B$3*12,-$A114)</f>
        <v>964.916021802835</v>
      </c>
      <c r="F114" s="5" t="n">
        <f aca="false">PMT(F$5/12,$B$3*12,-$A114)</f>
        <v>1012.59511195354</v>
      </c>
      <c r="G114" s="5" t="n">
        <f aca="false">PMT(G$5/12,$B$3*12,-$A114)</f>
        <v>1061.10060734638</v>
      </c>
      <c r="H114" s="5" t="n">
        <f aca="false">PMT(H$5/12,$B$3*12,-$A114)</f>
        <v>1110.3792113838</v>
      </c>
      <c r="I114" s="5" t="n">
        <f aca="false">PMT(I$5/12,$B$3*12,-$A114)</f>
        <v>1160.37880590667</v>
      </c>
    </row>
    <row r="115" customFormat="false" ht="14.65" hidden="false" customHeight="false" outlineLevel="0" collapsed="false">
      <c r="A115" s="2" t="n">
        <f aca="false">A114+$B$2</f>
        <v>139000</v>
      </c>
      <c r="B115" s="5" t="n">
        <f aca="false">PMT(B$5/12,$B$3*12,-$A115)</f>
        <v>833.375229962326</v>
      </c>
      <c r="C115" s="5" t="n">
        <f aca="false">PMT(C$5/12,$B$3*12,-$A115)</f>
        <v>878.57455265522</v>
      </c>
      <c r="D115" s="5" t="n">
        <f aca="false">PMT(D$5/12,$B$3*12,-$A115)</f>
        <v>924.770468299065</v>
      </c>
      <c r="E115" s="5" t="n">
        <f aca="false">PMT(E$5/12,$B$3*12,-$A115)</f>
        <v>971.908166888363</v>
      </c>
      <c r="F115" s="5" t="n">
        <f aca="false">PMT(F$5/12,$B$3*12,-$A115)</f>
        <v>1019.93275769233</v>
      </c>
      <c r="G115" s="5" t="n">
        <f aca="false">PMT(G$5/12,$B$3*12,-$A115)</f>
        <v>1068.78974218222</v>
      </c>
      <c r="H115" s="5" t="n">
        <f aca="false">PMT(H$5/12,$B$3*12,-$A115)</f>
        <v>1118.42543755325</v>
      </c>
      <c r="I115" s="5" t="n">
        <f aca="false">PMT(I$5/12,$B$3*12,-$A115)</f>
        <v>1168.78734797846</v>
      </c>
    </row>
    <row r="116" customFormat="false" ht="14.65" hidden="false" customHeight="false" outlineLevel="0" collapsed="false">
      <c r="A116" s="2" t="n">
        <f aca="false">A115+$B$2</f>
        <v>140000</v>
      </c>
      <c r="B116" s="5" t="n">
        <f aca="false">PMT(B$5/12,$B$3*12,-$A116)</f>
        <v>839.370735213853</v>
      </c>
      <c r="C116" s="5" t="n">
        <f aca="false">PMT(C$5/12,$B$3*12,-$A116)</f>
        <v>884.895232890149</v>
      </c>
      <c r="D116" s="5" t="n">
        <f aca="false">PMT(D$5/12,$B$3*12,-$A116)</f>
        <v>931.423493250857</v>
      </c>
      <c r="E116" s="5" t="n">
        <f aca="false">PMT(E$5/12,$B$3*12,-$A116)</f>
        <v>978.900311973891</v>
      </c>
      <c r="F116" s="5" t="n">
        <f aca="false">PMT(F$5/12,$B$3*12,-$A116)</f>
        <v>1027.27040343113</v>
      </c>
      <c r="G116" s="5" t="n">
        <f aca="false">PMT(G$5/12,$B$3*12,-$A116)</f>
        <v>1076.47887701807</v>
      </c>
      <c r="H116" s="5" t="n">
        <f aca="false">PMT(H$5/12,$B$3*12,-$A116)</f>
        <v>1126.4716637227</v>
      </c>
      <c r="I116" s="5" t="n">
        <f aca="false">PMT(I$5/12,$B$3*12,-$A116)</f>
        <v>1177.19589005025</v>
      </c>
    </row>
    <row r="117" customFormat="false" ht="14.65" hidden="false" customHeight="false" outlineLevel="0" collapsed="false">
      <c r="A117" s="2" t="n">
        <f aca="false">A116+$B$2</f>
        <v>141000</v>
      </c>
      <c r="B117" s="5" t="n">
        <f aca="false">PMT(B$5/12,$B$3*12,-$A117)</f>
        <v>845.366240465381</v>
      </c>
      <c r="C117" s="5" t="n">
        <f aca="false">PMT(C$5/12,$B$3*12,-$A117)</f>
        <v>891.215913125079</v>
      </c>
      <c r="D117" s="5" t="n">
        <f aca="false">PMT(D$5/12,$B$3*12,-$A117)</f>
        <v>938.076518202648</v>
      </c>
      <c r="E117" s="5" t="n">
        <f aca="false">PMT(E$5/12,$B$3*12,-$A117)</f>
        <v>985.892457059419</v>
      </c>
      <c r="F117" s="5" t="n">
        <f aca="false">PMT(F$5/12,$B$3*12,-$A117)</f>
        <v>1034.60804916992</v>
      </c>
      <c r="G117" s="5" t="n">
        <f aca="false">PMT(G$5/12,$B$3*12,-$A117)</f>
        <v>1084.16801185391</v>
      </c>
      <c r="H117" s="5" t="n">
        <f aca="false">PMT(H$5/12,$B$3*12,-$A117)</f>
        <v>1134.51788989214</v>
      </c>
      <c r="I117" s="5" t="n">
        <f aca="false">PMT(I$5/12,$B$3*12,-$A117)</f>
        <v>1185.60443212204</v>
      </c>
    </row>
    <row r="118" customFormat="false" ht="14.65" hidden="false" customHeight="false" outlineLevel="0" collapsed="false">
      <c r="A118" s="2" t="n">
        <f aca="false">A117+$B$2</f>
        <v>142000</v>
      </c>
      <c r="B118" s="5" t="n">
        <f aca="false">PMT(B$5/12,$B$3*12,-$A118)</f>
        <v>851.361745716908</v>
      </c>
      <c r="C118" s="5" t="n">
        <f aca="false">PMT(C$5/12,$B$3*12,-$A118)</f>
        <v>897.536593360009</v>
      </c>
      <c r="D118" s="5" t="n">
        <f aca="false">PMT(D$5/12,$B$3*12,-$A118)</f>
        <v>944.72954315444</v>
      </c>
      <c r="E118" s="5" t="n">
        <f aca="false">PMT(E$5/12,$B$3*12,-$A118)</f>
        <v>992.884602144947</v>
      </c>
      <c r="F118" s="5" t="n">
        <f aca="false">PMT(F$5/12,$B$3*12,-$A118)</f>
        <v>1041.94569490871</v>
      </c>
      <c r="G118" s="5" t="n">
        <f aca="false">PMT(G$5/12,$B$3*12,-$A118)</f>
        <v>1091.85714668975</v>
      </c>
      <c r="H118" s="5" t="n">
        <f aca="false">PMT(H$5/12,$B$3*12,-$A118)</f>
        <v>1142.56411606159</v>
      </c>
      <c r="I118" s="5" t="n">
        <f aca="false">PMT(I$5/12,$B$3*12,-$A118)</f>
        <v>1194.01297419382</v>
      </c>
    </row>
    <row r="119" customFormat="false" ht="14.65" hidden="false" customHeight="false" outlineLevel="0" collapsed="false">
      <c r="A119" s="2" t="n">
        <f aca="false">A118+$B$2</f>
        <v>143000</v>
      </c>
      <c r="B119" s="5" t="n">
        <f aca="false">PMT(B$5/12,$B$3*12,-$A119)</f>
        <v>857.357250968436</v>
      </c>
      <c r="C119" s="5" t="n">
        <f aca="false">PMT(C$5/12,$B$3*12,-$A119)</f>
        <v>903.857273594938</v>
      </c>
      <c r="D119" s="5" t="n">
        <f aca="false">PMT(D$5/12,$B$3*12,-$A119)</f>
        <v>951.382568106232</v>
      </c>
      <c r="E119" s="5" t="n">
        <f aca="false">PMT(E$5/12,$B$3*12,-$A119)</f>
        <v>999.876747230474</v>
      </c>
      <c r="F119" s="5" t="n">
        <f aca="false">PMT(F$5/12,$B$3*12,-$A119)</f>
        <v>1049.28334064751</v>
      </c>
      <c r="G119" s="5" t="n">
        <f aca="false">PMT(G$5/12,$B$3*12,-$A119)</f>
        <v>1099.5462815256</v>
      </c>
      <c r="H119" s="5" t="n">
        <f aca="false">PMT(H$5/12,$B$3*12,-$A119)</f>
        <v>1150.61034223104</v>
      </c>
      <c r="I119" s="5" t="n">
        <f aca="false">PMT(I$5/12,$B$3*12,-$A119)</f>
        <v>1202.42151626561</v>
      </c>
    </row>
    <row r="120" customFormat="false" ht="14.65" hidden="false" customHeight="false" outlineLevel="0" collapsed="false">
      <c r="A120" s="2" t="n">
        <f aca="false">A119+$B$2</f>
        <v>144000</v>
      </c>
      <c r="B120" s="5" t="n">
        <f aca="false">PMT(B$5/12,$B$3*12,-$A120)</f>
        <v>863.352756219964</v>
      </c>
      <c r="C120" s="5" t="n">
        <f aca="false">PMT(C$5/12,$B$3*12,-$A120)</f>
        <v>910.177953829868</v>
      </c>
      <c r="D120" s="5" t="n">
        <f aca="false">PMT(D$5/12,$B$3*12,-$A120)</f>
        <v>958.035593058024</v>
      </c>
      <c r="E120" s="5" t="n">
        <f aca="false">PMT(E$5/12,$B$3*12,-$A120)</f>
        <v>1006.868892316</v>
      </c>
      <c r="F120" s="5" t="n">
        <f aca="false">PMT(F$5/12,$B$3*12,-$A120)</f>
        <v>1056.6209863863</v>
      </c>
      <c r="G120" s="5" t="n">
        <f aca="false">PMT(G$5/12,$B$3*12,-$A120)</f>
        <v>1107.23541636144</v>
      </c>
      <c r="H120" s="5" t="n">
        <f aca="false">PMT(H$5/12,$B$3*12,-$A120)</f>
        <v>1158.65656840049</v>
      </c>
      <c r="I120" s="5" t="n">
        <f aca="false">PMT(I$5/12,$B$3*12,-$A120)</f>
        <v>1210.8300583374</v>
      </c>
    </row>
    <row r="121" customFormat="false" ht="14.65" hidden="false" customHeight="false" outlineLevel="0" collapsed="false">
      <c r="A121" s="2" t="n">
        <f aca="false">A120+$B$2</f>
        <v>145000</v>
      </c>
      <c r="B121" s="5" t="n">
        <f aca="false">PMT(B$5/12,$B$3*12,-$A121)</f>
        <v>869.348261471491</v>
      </c>
      <c r="C121" s="5" t="n">
        <f aca="false">PMT(C$5/12,$B$3*12,-$A121)</f>
        <v>916.498634064797</v>
      </c>
      <c r="D121" s="5" t="n">
        <f aca="false">PMT(D$5/12,$B$3*12,-$A121)</f>
        <v>964.688618009816</v>
      </c>
      <c r="E121" s="5" t="n">
        <f aca="false">PMT(E$5/12,$B$3*12,-$A121)</f>
        <v>1013.86103740153</v>
      </c>
      <c r="F121" s="5" t="n">
        <f aca="false">PMT(F$5/12,$B$3*12,-$A121)</f>
        <v>1063.9586321251</v>
      </c>
      <c r="G121" s="5" t="n">
        <f aca="false">PMT(G$5/12,$B$3*12,-$A121)</f>
        <v>1114.92455119728</v>
      </c>
      <c r="H121" s="5" t="n">
        <f aca="false">PMT(H$5/12,$B$3*12,-$A121)</f>
        <v>1166.70279456994</v>
      </c>
      <c r="I121" s="5" t="n">
        <f aca="false">PMT(I$5/12,$B$3*12,-$A121)</f>
        <v>1219.23860040919</v>
      </c>
    </row>
    <row r="122" customFormat="false" ht="14.65" hidden="false" customHeight="false" outlineLevel="0" collapsed="false">
      <c r="A122" s="2" t="n">
        <f aca="false">A121+$B$2</f>
        <v>146000</v>
      </c>
      <c r="B122" s="5" t="n">
        <f aca="false">PMT(B$5/12,$B$3*12,-$A122)</f>
        <v>875.343766723019</v>
      </c>
      <c r="C122" s="5" t="n">
        <f aca="false">PMT(C$5/12,$B$3*12,-$A122)</f>
        <v>922.819314299727</v>
      </c>
      <c r="D122" s="5" t="n">
        <f aca="false">PMT(D$5/12,$B$3*12,-$A122)</f>
        <v>971.341642961607</v>
      </c>
      <c r="E122" s="5" t="n">
        <f aca="false">PMT(E$5/12,$B$3*12,-$A122)</f>
        <v>1020.85318248706</v>
      </c>
      <c r="F122" s="5" t="n">
        <f aca="false">PMT(F$5/12,$B$3*12,-$A122)</f>
        <v>1071.29627786389</v>
      </c>
      <c r="G122" s="5" t="n">
        <f aca="false">PMT(G$5/12,$B$3*12,-$A122)</f>
        <v>1122.61368603313</v>
      </c>
      <c r="H122" s="5" t="n">
        <f aca="false">PMT(H$5/12,$B$3*12,-$A122)</f>
        <v>1174.74902073938</v>
      </c>
      <c r="I122" s="5" t="n">
        <f aca="false">PMT(I$5/12,$B$3*12,-$A122)</f>
        <v>1227.64714248097</v>
      </c>
    </row>
    <row r="123" customFormat="false" ht="14.65" hidden="false" customHeight="false" outlineLevel="0" collapsed="false">
      <c r="A123" s="2" t="n">
        <f aca="false">A122+$B$2</f>
        <v>147000</v>
      </c>
      <c r="B123" s="5" t="n">
        <f aca="false">PMT(B$5/12,$B$3*12,-$A123)</f>
        <v>881.339271974546</v>
      </c>
      <c r="C123" s="5" t="n">
        <f aca="false">PMT(C$5/12,$B$3*12,-$A123)</f>
        <v>929.139994534657</v>
      </c>
      <c r="D123" s="5" t="n">
        <f aca="false">PMT(D$5/12,$B$3*12,-$A123)</f>
        <v>977.994667913399</v>
      </c>
      <c r="E123" s="5" t="n">
        <f aca="false">PMT(E$5/12,$B$3*12,-$A123)</f>
        <v>1027.84532757259</v>
      </c>
      <c r="F123" s="5" t="n">
        <f aca="false">PMT(F$5/12,$B$3*12,-$A123)</f>
        <v>1078.63392360268</v>
      </c>
      <c r="G123" s="5" t="n">
        <f aca="false">PMT(G$5/12,$B$3*12,-$A123)</f>
        <v>1130.30282086897</v>
      </c>
      <c r="H123" s="5" t="n">
        <f aca="false">PMT(H$5/12,$B$3*12,-$A123)</f>
        <v>1182.79524690883</v>
      </c>
      <c r="I123" s="5" t="n">
        <f aca="false">PMT(I$5/12,$B$3*12,-$A123)</f>
        <v>1236.05568455276</v>
      </c>
    </row>
    <row r="124" customFormat="false" ht="14.65" hidden="false" customHeight="false" outlineLevel="0" collapsed="false">
      <c r="A124" s="2" t="n">
        <f aca="false">A123+$B$2</f>
        <v>148000</v>
      </c>
      <c r="B124" s="5" t="n">
        <f aca="false">PMT(B$5/12,$B$3*12,-$A124)</f>
        <v>887.334777226074</v>
      </c>
      <c r="C124" s="5" t="n">
        <f aca="false">PMT(C$5/12,$B$3*12,-$A124)</f>
        <v>935.460674769586</v>
      </c>
      <c r="D124" s="5" t="n">
        <f aca="false">PMT(D$5/12,$B$3*12,-$A124)</f>
        <v>984.647692865191</v>
      </c>
      <c r="E124" s="5" t="n">
        <f aca="false">PMT(E$5/12,$B$3*12,-$A124)</f>
        <v>1034.83747265811</v>
      </c>
      <c r="F124" s="5" t="n">
        <f aca="false">PMT(F$5/12,$B$3*12,-$A124)</f>
        <v>1085.97156934148</v>
      </c>
      <c r="G124" s="5" t="n">
        <f aca="false">PMT(G$5/12,$B$3*12,-$A124)</f>
        <v>1137.99195570481</v>
      </c>
      <c r="H124" s="5" t="n">
        <f aca="false">PMT(H$5/12,$B$3*12,-$A124)</f>
        <v>1190.84147307828</v>
      </c>
      <c r="I124" s="5" t="n">
        <f aca="false">PMT(I$5/12,$B$3*12,-$A124)</f>
        <v>1244.46422662455</v>
      </c>
    </row>
    <row r="125" customFormat="false" ht="14.65" hidden="false" customHeight="false" outlineLevel="0" collapsed="false">
      <c r="A125" s="2" t="n">
        <f aca="false">A124+$B$2</f>
        <v>149000</v>
      </c>
      <c r="B125" s="5" t="n">
        <f aca="false">PMT(B$5/12,$B$3*12,-$A125)</f>
        <v>893.330282477601</v>
      </c>
      <c r="C125" s="5" t="n">
        <f aca="false">PMT(C$5/12,$B$3*12,-$A125)</f>
        <v>941.781355004516</v>
      </c>
      <c r="D125" s="5" t="n">
        <f aca="false">PMT(D$5/12,$B$3*12,-$A125)</f>
        <v>991.300717816983</v>
      </c>
      <c r="E125" s="5" t="n">
        <f aca="false">PMT(E$5/12,$B$3*12,-$A125)</f>
        <v>1041.82961774364</v>
      </c>
      <c r="F125" s="5" t="n">
        <f aca="false">PMT(F$5/12,$B$3*12,-$A125)</f>
        <v>1093.30921508027</v>
      </c>
      <c r="G125" s="5" t="n">
        <f aca="false">PMT(G$5/12,$B$3*12,-$A125)</f>
        <v>1145.68109054066</v>
      </c>
      <c r="H125" s="5" t="n">
        <f aca="false">PMT(H$5/12,$B$3*12,-$A125)</f>
        <v>1198.88769924773</v>
      </c>
      <c r="I125" s="5" t="n">
        <f aca="false">PMT(I$5/12,$B$3*12,-$A125)</f>
        <v>1252.87276869634</v>
      </c>
    </row>
    <row r="126" customFormat="false" ht="14.65" hidden="false" customHeight="false" outlineLevel="0" collapsed="false">
      <c r="A126" s="2" t="n">
        <f aca="false">A125+$B$2</f>
        <v>150000</v>
      </c>
      <c r="B126" s="5" t="n">
        <f aca="false">PMT(B$5/12,$B$3*12,-$A126)</f>
        <v>899.325787729129</v>
      </c>
      <c r="C126" s="5" t="n">
        <f aca="false">PMT(C$5/12,$B$3*12,-$A126)</f>
        <v>948.102035239446</v>
      </c>
      <c r="D126" s="5" t="n">
        <f aca="false">PMT(D$5/12,$B$3*12,-$A126)</f>
        <v>997.953742768775</v>
      </c>
      <c r="E126" s="5" t="n">
        <f aca="false">PMT(E$5/12,$B$3*12,-$A126)</f>
        <v>1048.82176282917</v>
      </c>
      <c r="F126" s="5" t="n">
        <f aca="false">PMT(F$5/12,$B$3*12,-$A126)</f>
        <v>1100.64686081906</v>
      </c>
      <c r="G126" s="5" t="n">
        <f aca="false">PMT(G$5/12,$B$3*12,-$A126)</f>
        <v>1153.3702253765</v>
      </c>
      <c r="H126" s="5" t="n">
        <f aca="false">PMT(H$5/12,$B$3*12,-$A126)</f>
        <v>1206.93392541717</v>
      </c>
      <c r="I126" s="5" t="n">
        <f aca="false">PMT(I$5/12,$B$3*12,-$A126)</f>
        <v>1261.28131076812</v>
      </c>
    </row>
    <row r="127" customFormat="false" ht="14.65" hidden="false" customHeight="false" outlineLevel="0" collapsed="false">
      <c r="A127" s="2" t="n">
        <f aca="false">A126+$B$2</f>
        <v>151000</v>
      </c>
      <c r="B127" s="5" t="n">
        <f aca="false">PMT(B$5/12,$B$3*12,-$A127)</f>
        <v>905.321292980656</v>
      </c>
      <c r="C127" s="5" t="n">
        <f aca="false">PMT(C$5/12,$B$3*12,-$A127)</f>
        <v>954.422715474375</v>
      </c>
      <c r="D127" s="5" t="n">
        <f aca="false">PMT(D$5/12,$B$3*12,-$A127)</f>
        <v>1004.60676772057</v>
      </c>
      <c r="E127" s="5" t="n">
        <f aca="false">PMT(E$5/12,$B$3*12,-$A127)</f>
        <v>1055.8139079147</v>
      </c>
      <c r="F127" s="5" t="n">
        <f aca="false">PMT(F$5/12,$B$3*12,-$A127)</f>
        <v>1107.98450655786</v>
      </c>
      <c r="G127" s="5" t="n">
        <f aca="false">PMT(G$5/12,$B$3*12,-$A127)</f>
        <v>1161.05936021234</v>
      </c>
      <c r="H127" s="5" t="n">
        <f aca="false">PMT(H$5/12,$B$3*12,-$A127)</f>
        <v>1214.98015158662</v>
      </c>
      <c r="I127" s="5" t="n">
        <f aca="false">PMT(I$5/12,$B$3*12,-$A127)</f>
        <v>1269.68985283991</v>
      </c>
    </row>
    <row r="128" customFormat="false" ht="14.65" hidden="false" customHeight="false" outlineLevel="0" collapsed="false">
      <c r="A128" s="2" t="n">
        <f aca="false">A127+$B$2</f>
        <v>152000</v>
      </c>
      <c r="B128" s="5" t="n">
        <f aca="false">PMT(B$5/12,$B$3*12,-$A128)</f>
        <v>911.316798232184</v>
      </c>
      <c r="C128" s="5" t="n">
        <f aca="false">PMT(C$5/12,$B$3*12,-$A128)</f>
        <v>960.743395709305</v>
      </c>
      <c r="D128" s="5" t="n">
        <f aca="false">PMT(D$5/12,$B$3*12,-$A128)</f>
        <v>1011.25979267236</v>
      </c>
      <c r="E128" s="5" t="n">
        <f aca="false">PMT(E$5/12,$B$3*12,-$A128)</f>
        <v>1062.80605300022</v>
      </c>
      <c r="F128" s="5" t="n">
        <f aca="false">PMT(F$5/12,$B$3*12,-$A128)</f>
        <v>1115.32215229665</v>
      </c>
      <c r="G128" s="5" t="n">
        <f aca="false">PMT(G$5/12,$B$3*12,-$A128)</f>
        <v>1168.74849504819</v>
      </c>
      <c r="H128" s="5" t="n">
        <f aca="false">PMT(H$5/12,$B$3*12,-$A128)</f>
        <v>1223.02637775607</v>
      </c>
      <c r="I128" s="5" t="n">
        <f aca="false">PMT(I$5/12,$B$3*12,-$A128)</f>
        <v>1278.0983949117</v>
      </c>
    </row>
    <row r="129" customFormat="false" ht="14.65" hidden="false" customHeight="false" outlineLevel="0" collapsed="false">
      <c r="A129" s="2" t="n">
        <f aca="false">A128+$B$2</f>
        <v>153000</v>
      </c>
      <c r="B129" s="5" t="n">
        <f aca="false">PMT(B$5/12,$B$3*12,-$A129)</f>
        <v>917.312303483711</v>
      </c>
      <c r="C129" s="5" t="n">
        <f aca="false">PMT(C$5/12,$B$3*12,-$A129)</f>
        <v>967.064075944234</v>
      </c>
      <c r="D129" s="5" t="n">
        <f aca="false">PMT(D$5/12,$B$3*12,-$A129)</f>
        <v>1017.91281762415</v>
      </c>
      <c r="E129" s="5" t="n">
        <f aca="false">PMT(E$5/12,$B$3*12,-$A129)</f>
        <v>1069.79819808575</v>
      </c>
      <c r="F129" s="5" t="n">
        <f aca="false">PMT(F$5/12,$B$3*12,-$A129)</f>
        <v>1122.65979803545</v>
      </c>
      <c r="G129" s="5" t="n">
        <f aca="false">PMT(G$5/12,$B$3*12,-$A129)</f>
        <v>1176.43762988403</v>
      </c>
      <c r="H129" s="5" t="n">
        <f aca="false">PMT(H$5/12,$B$3*12,-$A129)</f>
        <v>1231.07260392552</v>
      </c>
      <c r="I129" s="5" t="n">
        <f aca="false">PMT(I$5/12,$B$3*12,-$A129)</f>
        <v>1286.50693698348</v>
      </c>
    </row>
    <row r="130" customFormat="false" ht="14.65" hidden="false" customHeight="false" outlineLevel="0" collapsed="false">
      <c r="A130" s="2" t="n">
        <f aca="false">A129+$B$2</f>
        <v>154000</v>
      </c>
      <c r="B130" s="5" t="n">
        <f aca="false">PMT(B$5/12,$B$3*12,-$A130)</f>
        <v>923.307808735239</v>
      </c>
      <c r="C130" s="5" t="n">
        <f aca="false">PMT(C$5/12,$B$3*12,-$A130)</f>
        <v>973.384756179164</v>
      </c>
      <c r="D130" s="5" t="n">
        <f aca="false">PMT(D$5/12,$B$3*12,-$A130)</f>
        <v>1024.56584257594</v>
      </c>
      <c r="E130" s="5" t="n">
        <f aca="false">PMT(E$5/12,$B$3*12,-$A130)</f>
        <v>1076.79034317128</v>
      </c>
      <c r="F130" s="5" t="n">
        <f aca="false">PMT(F$5/12,$B$3*12,-$A130)</f>
        <v>1129.99744377424</v>
      </c>
      <c r="G130" s="5" t="n">
        <f aca="false">PMT(G$5/12,$B$3*12,-$A130)</f>
        <v>1184.12676471987</v>
      </c>
      <c r="H130" s="5" t="n">
        <f aca="false">PMT(H$5/12,$B$3*12,-$A130)</f>
        <v>1239.11883009497</v>
      </c>
      <c r="I130" s="5" t="n">
        <f aca="false">PMT(I$5/12,$B$3*12,-$A130)</f>
        <v>1294.91547905527</v>
      </c>
    </row>
    <row r="131" customFormat="false" ht="14.65" hidden="false" customHeight="false" outlineLevel="0" collapsed="false">
      <c r="A131" s="2" t="n">
        <f aca="false">A130+$B$2</f>
        <v>155000</v>
      </c>
      <c r="B131" s="5" t="n">
        <f aca="false">PMT(B$5/12,$B$3*12,-$A131)</f>
        <v>929.303313986766</v>
      </c>
      <c r="C131" s="5" t="n">
        <f aca="false">PMT(C$5/12,$B$3*12,-$A131)</f>
        <v>979.705436414094</v>
      </c>
      <c r="D131" s="5" t="n">
        <f aca="false">PMT(D$5/12,$B$3*12,-$A131)</f>
        <v>1031.21886752773</v>
      </c>
      <c r="E131" s="5" t="n">
        <f aca="false">PMT(E$5/12,$B$3*12,-$A131)</f>
        <v>1083.78248825681</v>
      </c>
      <c r="F131" s="5" t="n">
        <f aca="false">PMT(F$5/12,$B$3*12,-$A131)</f>
        <v>1137.33508951303</v>
      </c>
      <c r="G131" s="5" t="n">
        <f aca="false">PMT(G$5/12,$B$3*12,-$A131)</f>
        <v>1191.81589955572</v>
      </c>
      <c r="H131" s="5" t="n">
        <f aca="false">PMT(H$5/12,$B$3*12,-$A131)</f>
        <v>1247.16505626441</v>
      </c>
      <c r="I131" s="5" t="n">
        <f aca="false">PMT(I$5/12,$B$3*12,-$A131)</f>
        <v>1303.32402112706</v>
      </c>
    </row>
    <row r="132" customFormat="false" ht="14.65" hidden="false" customHeight="false" outlineLevel="0" collapsed="false">
      <c r="A132" s="2" t="n">
        <f aca="false">A131+$B$2</f>
        <v>156000</v>
      </c>
      <c r="B132" s="5" t="n">
        <f aca="false">PMT(B$5/12,$B$3*12,-$A132)</f>
        <v>935.298819238294</v>
      </c>
      <c r="C132" s="5" t="n">
        <f aca="false">PMT(C$5/12,$B$3*12,-$A132)</f>
        <v>986.026116649024</v>
      </c>
      <c r="D132" s="5" t="n">
        <f aca="false">PMT(D$5/12,$B$3*12,-$A132)</f>
        <v>1037.87189247953</v>
      </c>
      <c r="E132" s="5" t="n">
        <f aca="false">PMT(E$5/12,$B$3*12,-$A132)</f>
        <v>1090.77463334234</v>
      </c>
      <c r="F132" s="5" t="n">
        <f aca="false">PMT(F$5/12,$B$3*12,-$A132)</f>
        <v>1144.67273525183</v>
      </c>
      <c r="G132" s="5" t="n">
        <f aca="false">PMT(G$5/12,$B$3*12,-$A132)</f>
        <v>1199.50503439156</v>
      </c>
      <c r="H132" s="5" t="n">
        <f aca="false">PMT(H$5/12,$B$3*12,-$A132)</f>
        <v>1255.21128243386</v>
      </c>
      <c r="I132" s="5" t="n">
        <f aca="false">PMT(I$5/12,$B$3*12,-$A132)</f>
        <v>1311.73256319885</v>
      </c>
    </row>
    <row r="133" customFormat="false" ht="14.65" hidden="false" customHeight="false" outlineLevel="0" collapsed="false">
      <c r="A133" s="2" t="n">
        <f aca="false">A132+$B$2</f>
        <v>157000</v>
      </c>
      <c r="B133" s="5" t="n">
        <f aca="false">PMT(B$5/12,$B$3*12,-$A133)</f>
        <v>941.294324489821</v>
      </c>
      <c r="C133" s="5" t="n">
        <f aca="false">PMT(C$5/12,$B$3*12,-$A133)</f>
        <v>992.346796883953</v>
      </c>
      <c r="D133" s="5" t="n">
        <f aca="false">PMT(D$5/12,$B$3*12,-$A133)</f>
        <v>1044.52491743132</v>
      </c>
      <c r="E133" s="5" t="n">
        <f aca="false">PMT(E$5/12,$B$3*12,-$A133)</f>
        <v>1097.76677842786</v>
      </c>
      <c r="F133" s="5" t="n">
        <f aca="false">PMT(F$5/12,$B$3*12,-$A133)</f>
        <v>1152.01038099062</v>
      </c>
      <c r="G133" s="5" t="n">
        <f aca="false">PMT(G$5/12,$B$3*12,-$A133)</f>
        <v>1207.1941692274</v>
      </c>
      <c r="H133" s="5" t="n">
        <f aca="false">PMT(H$5/12,$B$3*12,-$A133)</f>
        <v>1263.25750860331</v>
      </c>
      <c r="I133" s="5" t="n">
        <f aca="false">PMT(I$5/12,$B$3*12,-$A133)</f>
        <v>1320.14110527063</v>
      </c>
    </row>
    <row r="134" customFormat="false" ht="14.65" hidden="false" customHeight="false" outlineLevel="0" collapsed="false">
      <c r="A134" s="2" t="n">
        <f aca="false">A133+$B$2</f>
        <v>158000</v>
      </c>
      <c r="B134" s="5" t="n">
        <f aca="false">PMT(B$5/12,$B$3*12,-$A134)</f>
        <v>947.289829741349</v>
      </c>
      <c r="C134" s="5" t="n">
        <f aca="false">PMT(C$5/12,$B$3*12,-$A134)</f>
        <v>998.667477118883</v>
      </c>
      <c r="D134" s="5" t="n">
        <f aca="false">PMT(D$5/12,$B$3*12,-$A134)</f>
        <v>1051.17794238311</v>
      </c>
      <c r="E134" s="5" t="n">
        <f aca="false">PMT(E$5/12,$B$3*12,-$A134)</f>
        <v>1104.75892351339</v>
      </c>
      <c r="F134" s="5" t="n">
        <f aca="false">PMT(F$5/12,$B$3*12,-$A134)</f>
        <v>1159.34802672941</v>
      </c>
      <c r="G134" s="5" t="n">
        <f aca="false">PMT(G$5/12,$B$3*12,-$A134)</f>
        <v>1214.88330406325</v>
      </c>
      <c r="H134" s="5" t="n">
        <f aca="false">PMT(H$5/12,$B$3*12,-$A134)</f>
        <v>1271.30373477276</v>
      </c>
      <c r="I134" s="5" t="n">
        <f aca="false">PMT(I$5/12,$B$3*12,-$A134)</f>
        <v>1328.54964734242</v>
      </c>
    </row>
    <row r="135" customFormat="false" ht="14.65" hidden="false" customHeight="false" outlineLevel="0" collapsed="false">
      <c r="A135" s="2" t="n">
        <f aca="false">A134+$B$2</f>
        <v>159000</v>
      </c>
      <c r="B135" s="5" t="n">
        <f aca="false">PMT(B$5/12,$B$3*12,-$A135)</f>
        <v>953.285334992876</v>
      </c>
      <c r="C135" s="5" t="n">
        <f aca="false">PMT(C$5/12,$B$3*12,-$A135)</f>
        <v>1004.98815735381</v>
      </c>
      <c r="D135" s="5" t="n">
        <f aca="false">PMT(D$5/12,$B$3*12,-$A135)</f>
        <v>1057.8309673349</v>
      </c>
      <c r="E135" s="5" t="n">
        <f aca="false">PMT(E$5/12,$B$3*12,-$A135)</f>
        <v>1111.75106859892</v>
      </c>
      <c r="F135" s="5" t="n">
        <f aca="false">PMT(F$5/12,$B$3*12,-$A135)</f>
        <v>1166.68567246821</v>
      </c>
      <c r="G135" s="5" t="n">
        <f aca="false">PMT(G$5/12,$B$3*12,-$A135)</f>
        <v>1222.57243889909</v>
      </c>
      <c r="H135" s="5" t="n">
        <f aca="false">PMT(H$5/12,$B$3*12,-$A135)</f>
        <v>1279.34996094221</v>
      </c>
      <c r="I135" s="5" t="n">
        <f aca="false">PMT(I$5/12,$B$3*12,-$A135)</f>
        <v>1336.95818941421</v>
      </c>
    </row>
    <row r="136" customFormat="false" ht="14.65" hidden="false" customHeight="false" outlineLevel="0" collapsed="false">
      <c r="A136" s="2" t="n">
        <f aca="false">A135+$B$2</f>
        <v>160000</v>
      </c>
      <c r="B136" s="5" t="n">
        <f aca="false">PMT(B$5/12,$B$3*12,-$A136)</f>
        <v>959.280840244404</v>
      </c>
      <c r="C136" s="5" t="n">
        <f aca="false">PMT(C$5/12,$B$3*12,-$A136)</f>
        <v>1011.30883758874</v>
      </c>
      <c r="D136" s="5" t="n">
        <f aca="false">PMT(D$5/12,$B$3*12,-$A136)</f>
        <v>1064.48399228669</v>
      </c>
      <c r="E136" s="5" t="n">
        <f aca="false">PMT(E$5/12,$B$3*12,-$A136)</f>
        <v>1118.74321368445</v>
      </c>
      <c r="F136" s="5" t="n">
        <f aca="false">PMT(F$5/12,$B$3*12,-$A136)</f>
        <v>1174.023318207</v>
      </c>
      <c r="G136" s="5" t="n">
        <f aca="false">PMT(G$5/12,$B$3*12,-$A136)</f>
        <v>1230.26157373493</v>
      </c>
      <c r="H136" s="5" t="n">
        <f aca="false">PMT(H$5/12,$B$3*12,-$A136)</f>
        <v>1287.39618711165</v>
      </c>
      <c r="I136" s="5" t="n">
        <f aca="false">PMT(I$5/12,$B$3*12,-$A136)</f>
        <v>1345.366731486</v>
      </c>
    </row>
    <row r="137" customFormat="false" ht="14.65" hidden="false" customHeight="false" outlineLevel="0" collapsed="false">
      <c r="A137" s="2" t="n">
        <f aca="false">A136+$B$2</f>
        <v>161000</v>
      </c>
      <c r="B137" s="5" t="n">
        <f aca="false">PMT(B$5/12,$B$3*12,-$A137)</f>
        <v>965.276345495931</v>
      </c>
      <c r="C137" s="5" t="n">
        <f aca="false">PMT(C$5/12,$B$3*12,-$A137)</f>
        <v>1017.62951782367</v>
      </c>
      <c r="D137" s="5" t="n">
        <f aca="false">PMT(D$5/12,$B$3*12,-$A137)</f>
        <v>1071.13701723849</v>
      </c>
      <c r="E137" s="5" t="n">
        <f aca="false">PMT(E$5/12,$B$3*12,-$A137)</f>
        <v>1125.73535876997</v>
      </c>
      <c r="F137" s="5" t="n">
        <f aca="false">PMT(F$5/12,$B$3*12,-$A137)</f>
        <v>1181.3609639458</v>
      </c>
      <c r="G137" s="5" t="n">
        <f aca="false">PMT(G$5/12,$B$3*12,-$A137)</f>
        <v>1237.95070857078</v>
      </c>
      <c r="H137" s="5" t="n">
        <f aca="false">PMT(H$5/12,$B$3*12,-$A137)</f>
        <v>1295.4424132811</v>
      </c>
      <c r="I137" s="5" t="n">
        <f aca="false">PMT(I$5/12,$B$3*12,-$A137)</f>
        <v>1353.77527355778</v>
      </c>
    </row>
    <row r="138" customFormat="false" ht="14.65" hidden="false" customHeight="false" outlineLevel="0" collapsed="false">
      <c r="A138" s="2" t="n">
        <f aca="false">A137+$B$2</f>
        <v>162000</v>
      </c>
      <c r="B138" s="5" t="n">
        <f aca="false">PMT(B$5/12,$B$3*12,-$A138)</f>
        <v>971.271850747459</v>
      </c>
      <c r="C138" s="5" t="n">
        <f aca="false">PMT(C$5/12,$B$3*12,-$A138)</f>
        <v>1023.9501980586</v>
      </c>
      <c r="D138" s="5" t="n">
        <f aca="false">PMT(D$5/12,$B$3*12,-$A138)</f>
        <v>1077.79004219028</v>
      </c>
      <c r="E138" s="5" t="n">
        <f aca="false">PMT(E$5/12,$B$3*12,-$A138)</f>
        <v>1132.7275038555</v>
      </c>
      <c r="F138" s="5" t="n">
        <f aca="false">PMT(F$5/12,$B$3*12,-$A138)</f>
        <v>1188.69860968459</v>
      </c>
      <c r="G138" s="5" t="n">
        <f aca="false">PMT(G$5/12,$B$3*12,-$A138)</f>
        <v>1245.63984340662</v>
      </c>
      <c r="H138" s="5" t="n">
        <f aca="false">PMT(H$5/12,$B$3*12,-$A138)</f>
        <v>1303.48863945055</v>
      </c>
      <c r="I138" s="5" t="n">
        <f aca="false">PMT(I$5/12,$B$3*12,-$A138)</f>
        <v>1362.18381562957</v>
      </c>
    </row>
    <row r="139" customFormat="false" ht="14.65" hidden="false" customHeight="false" outlineLevel="0" collapsed="false">
      <c r="A139" s="2" t="n">
        <f aca="false">A138+$B$2</f>
        <v>163000</v>
      </c>
      <c r="B139" s="5" t="n">
        <f aca="false">PMT(B$5/12,$B$3*12,-$A139)</f>
        <v>977.267355998986</v>
      </c>
      <c r="C139" s="5" t="n">
        <f aca="false">PMT(C$5/12,$B$3*12,-$A139)</f>
        <v>1030.27087829353</v>
      </c>
      <c r="D139" s="5" t="n">
        <f aca="false">PMT(D$5/12,$B$3*12,-$A139)</f>
        <v>1084.44306714207</v>
      </c>
      <c r="E139" s="5" t="n">
        <f aca="false">PMT(E$5/12,$B$3*12,-$A139)</f>
        <v>1139.71964894103</v>
      </c>
      <c r="F139" s="5" t="n">
        <f aca="false">PMT(F$5/12,$B$3*12,-$A139)</f>
        <v>1196.03625542338</v>
      </c>
      <c r="G139" s="5" t="n">
        <f aca="false">PMT(G$5/12,$B$3*12,-$A139)</f>
        <v>1253.32897824246</v>
      </c>
      <c r="H139" s="5" t="n">
        <f aca="false">PMT(H$5/12,$B$3*12,-$A139)</f>
        <v>1311.53486562</v>
      </c>
      <c r="I139" s="5" t="n">
        <f aca="false">PMT(I$5/12,$B$3*12,-$A139)</f>
        <v>1370.59235770136</v>
      </c>
    </row>
    <row r="140" customFormat="false" ht="14.65" hidden="false" customHeight="false" outlineLevel="0" collapsed="false">
      <c r="A140" s="2" t="n">
        <f aca="false">A139+$B$2</f>
        <v>164000</v>
      </c>
      <c r="B140" s="5" t="n">
        <f aca="false">PMT(B$5/12,$B$3*12,-$A140)</f>
        <v>983.262861250514</v>
      </c>
      <c r="C140" s="5" t="n">
        <f aca="false">PMT(C$5/12,$B$3*12,-$A140)</f>
        <v>1036.59155852846</v>
      </c>
      <c r="D140" s="5" t="n">
        <f aca="false">PMT(D$5/12,$B$3*12,-$A140)</f>
        <v>1091.09609209386</v>
      </c>
      <c r="E140" s="5" t="n">
        <f aca="false">PMT(E$5/12,$B$3*12,-$A140)</f>
        <v>1146.71179402656</v>
      </c>
      <c r="F140" s="5" t="n">
        <f aca="false">PMT(F$5/12,$B$3*12,-$A140)</f>
        <v>1203.37390116218</v>
      </c>
      <c r="G140" s="5" t="n">
        <f aca="false">PMT(G$5/12,$B$3*12,-$A140)</f>
        <v>1261.01811307831</v>
      </c>
      <c r="H140" s="5" t="n">
        <f aca="false">PMT(H$5/12,$B$3*12,-$A140)</f>
        <v>1319.58109178944</v>
      </c>
      <c r="I140" s="5" t="n">
        <f aca="false">PMT(I$5/12,$B$3*12,-$A140)</f>
        <v>1379.00089977315</v>
      </c>
    </row>
    <row r="141" customFormat="false" ht="14.65" hidden="false" customHeight="false" outlineLevel="0" collapsed="false">
      <c r="A141" s="2" t="n">
        <f aca="false">A140+$B$2</f>
        <v>165000</v>
      </c>
      <c r="B141" s="5" t="n">
        <f aca="false">PMT(B$5/12,$B$3*12,-$A141)</f>
        <v>989.258366502041</v>
      </c>
      <c r="C141" s="5" t="n">
        <f aca="false">PMT(C$5/12,$B$3*12,-$A141)</f>
        <v>1042.91223876339</v>
      </c>
      <c r="D141" s="5" t="n">
        <f aca="false">PMT(D$5/12,$B$3*12,-$A141)</f>
        <v>1097.74911704565</v>
      </c>
      <c r="E141" s="5" t="n">
        <f aca="false">PMT(E$5/12,$B$3*12,-$A141)</f>
        <v>1153.70393911209</v>
      </c>
      <c r="F141" s="5" t="n">
        <f aca="false">PMT(F$5/12,$B$3*12,-$A141)</f>
        <v>1210.71154690097</v>
      </c>
      <c r="G141" s="5" t="n">
        <f aca="false">PMT(G$5/12,$B$3*12,-$A141)</f>
        <v>1268.70724791415</v>
      </c>
      <c r="H141" s="5" t="n">
        <f aca="false">PMT(H$5/12,$B$3*12,-$A141)</f>
        <v>1327.62731795889</v>
      </c>
      <c r="I141" s="5" t="n">
        <f aca="false">PMT(I$5/12,$B$3*12,-$A141)</f>
        <v>1387.40944184493</v>
      </c>
    </row>
    <row r="142" customFormat="false" ht="14.65" hidden="false" customHeight="false" outlineLevel="0" collapsed="false">
      <c r="A142" s="2" t="n">
        <f aca="false">A141+$B$2</f>
        <v>166000</v>
      </c>
      <c r="B142" s="5" t="n">
        <f aca="false">PMT(B$5/12,$B$3*12,-$A142)</f>
        <v>995.253871753569</v>
      </c>
      <c r="C142" s="5" t="n">
        <f aca="false">PMT(C$5/12,$B$3*12,-$A142)</f>
        <v>1049.23291899832</v>
      </c>
      <c r="D142" s="5" t="n">
        <f aca="false">PMT(D$5/12,$B$3*12,-$A142)</f>
        <v>1104.40214199744</v>
      </c>
      <c r="E142" s="5" t="n">
        <f aca="false">PMT(E$5/12,$B$3*12,-$A142)</f>
        <v>1160.69608419761</v>
      </c>
      <c r="F142" s="5" t="n">
        <f aca="false">PMT(F$5/12,$B$3*12,-$A142)</f>
        <v>1218.04919263976</v>
      </c>
      <c r="G142" s="5" t="n">
        <f aca="false">PMT(G$5/12,$B$3*12,-$A142)</f>
        <v>1276.39638274999</v>
      </c>
      <c r="H142" s="5" t="n">
        <f aca="false">PMT(H$5/12,$B$3*12,-$A142)</f>
        <v>1335.67354412834</v>
      </c>
      <c r="I142" s="5" t="n">
        <f aca="false">PMT(I$5/12,$B$3*12,-$A142)</f>
        <v>1395.81798391672</v>
      </c>
    </row>
    <row r="143" customFormat="false" ht="14.65" hidden="false" customHeight="false" outlineLevel="0" collapsed="false">
      <c r="A143" s="2" t="n">
        <f aca="false">A142+$B$2</f>
        <v>167000</v>
      </c>
      <c r="B143" s="5" t="n">
        <f aca="false">PMT(B$5/12,$B$3*12,-$A143)</f>
        <v>1001.2493770051</v>
      </c>
      <c r="C143" s="5" t="n">
        <f aca="false">PMT(C$5/12,$B$3*12,-$A143)</f>
        <v>1055.55359923325</v>
      </c>
      <c r="D143" s="5" t="n">
        <f aca="false">PMT(D$5/12,$B$3*12,-$A143)</f>
        <v>1111.05516694924</v>
      </c>
      <c r="E143" s="5" t="n">
        <f aca="false">PMT(E$5/12,$B$3*12,-$A143)</f>
        <v>1167.68822928314</v>
      </c>
      <c r="F143" s="5" t="n">
        <f aca="false">PMT(F$5/12,$B$3*12,-$A143)</f>
        <v>1225.38683837856</v>
      </c>
      <c r="G143" s="5" t="n">
        <f aca="false">PMT(G$5/12,$B$3*12,-$A143)</f>
        <v>1284.08551758584</v>
      </c>
      <c r="H143" s="5" t="n">
        <f aca="false">PMT(H$5/12,$B$3*12,-$A143)</f>
        <v>1343.71977029779</v>
      </c>
      <c r="I143" s="5" t="n">
        <f aca="false">PMT(I$5/12,$B$3*12,-$A143)</f>
        <v>1404.22652598851</v>
      </c>
    </row>
    <row r="144" customFormat="false" ht="14.65" hidden="false" customHeight="false" outlineLevel="0" collapsed="false">
      <c r="A144" s="2" t="n">
        <f aca="false">A143+$B$2</f>
        <v>168000</v>
      </c>
      <c r="B144" s="5" t="n">
        <f aca="false">PMT(B$5/12,$B$3*12,-$A144)</f>
        <v>1007.24488225662</v>
      </c>
      <c r="C144" s="5" t="n">
        <f aca="false">PMT(C$5/12,$B$3*12,-$A144)</f>
        <v>1061.87427946818</v>
      </c>
      <c r="D144" s="5" t="n">
        <f aca="false">PMT(D$5/12,$B$3*12,-$A144)</f>
        <v>1117.70819190103</v>
      </c>
      <c r="E144" s="5" t="n">
        <f aca="false">PMT(E$5/12,$B$3*12,-$A144)</f>
        <v>1174.68037436867</v>
      </c>
      <c r="F144" s="5" t="n">
        <f aca="false">PMT(F$5/12,$B$3*12,-$A144)</f>
        <v>1232.72448411735</v>
      </c>
      <c r="G144" s="5" t="n">
        <f aca="false">PMT(G$5/12,$B$3*12,-$A144)</f>
        <v>1291.77465242168</v>
      </c>
      <c r="H144" s="5" t="n">
        <f aca="false">PMT(H$5/12,$B$3*12,-$A144)</f>
        <v>1351.76599646724</v>
      </c>
      <c r="I144" s="5" t="n">
        <f aca="false">PMT(I$5/12,$B$3*12,-$A144)</f>
        <v>1412.6350680603</v>
      </c>
    </row>
    <row r="145" customFormat="false" ht="14.65" hidden="false" customHeight="false" outlineLevel="0" collapsed="false">
      <c r="A145" s="2" t="n">
        <f aca="false">A144+$B$2</f>
        <v>169000</v>
      </c>
      <c r="B145" s="5" t="n">
        <f aca="false">PMT(B$5/12,$B$3*12,-$A145)</f>
        <v>1013.24038750815</v>
      </c>
      <c r="C145" s="5" t="n">
        <f aca="false">PMT(C$5/12,$B$3*12,-$A145)</f>
        <v>1068.19495970311</v>
      </c>
      <c r="D145" s="5" t="n">
        <f aca="false">PMT(D$5/12,$B$3*12,-$A145)</f>
        <v>1124.36121685282</v>
      </c>
      <c r="E145" s="5" t="n">
        <f aca="false">PMT(E$5/12,$B$3*12,-$A145)</f>
        <v>1181.6725194542</v>
      </c>
      <c r="F145" s="5" t="n">
        <f aca="false">PMT(F$5/12,$B$3*12,-$A145)</f>
        <v>1240.06212985615</v>
      </c>
      <c r="G145" s="5" t="n">
        <f aca="false">PMT(G$5/12,$B$3*12,-$A145)</f>
        <v>1299.46378725752</v>
      </c>
      <c r="H145" s="5" t="n">
        <f aca="false">PMT(H$5/12,$B$3*12,-$A145)</f>
        <v>1359.81222263668</v>
      </c>
      <c r="I145" s="5" t="n">
        <f aca="false">PMT(I$5/12,$B$3*12,-$A145)</f>
        <v>1421.04361013208</v>
      </c>
    </row>
    <row r="146" customFormat="false" ht="14.65" hidden="false" customHeight="false" outlineLevel="0" collapsed="false">
      <c r="A146" s="2" t="n">
        <f aca="false">A145+$B$2</f>
        <v>170000</v>
      </c>
      <c r="B146" s="5" t="n">
        <f aca="false">PMT(B$5/12,$B$3*12,-$A146)</f>
        <v>1019.23589275968</v>
      </c>
      <c r="C146" s="5" t="n">
        <f aca="false">PMT(C$5/12,$B$3*12,-$A146)</f>
        <v>1074.51563993804</v>
      </c>
      <c r="D146" s="5" t="n">
        <f aca="false">PMT(D$5/12,$B$3*12,-$A146)</f>
        <v>1131.01424180461</v>
      </c>
      <c r="E146" s="5" t="n">
        <f aca="false">PMT(E$5/12,$B$3*12,-$A146)</f>
        <v>1188.66466453972</v>
      </c>
      <c r="F146" s="5" t="n">
        <f aca="false">PMT(F$5/12,$B$3*12,-$A146)</f>
        <v>1247.39977559494</v>
      </c>
      <c r="G146" s="5" t="n">
        <f aca="false">PMT(G$5/12,$B$3*12,-$A146)</f>
        <v>1307.15292209337</v>
      </c>
      <c r="H146" s="5" t="n">
        <f aca="false">PMT(H$5/12,$B$3*12,-$A146)</f>
        <v>1367.85844880613</v>
      </c>
      <c r="I146" s="5" t="n">
        <f aca="false">PMT(I$5/12,$B$3*12,-$A146)</f>
        <v>1429.45215220387</v>
      </c>
    </row>
    <row r="147" customFormat="false" ht="14.65" hidden="false" customHeight="false" outlineLevel="0" collapsed="false">
      <c r="A147" s="2" t="n">
        <f aca="false">A146+$B$2</f>
        <v>171000</v>
      </c>
      <c r="B147" s="5" t="n">
        <f aca="false">PMT(B$5/12,$B$3*12,-$A147)</f>
        <v>1025.23139801121</v>
      </c>
      <c r="C147" s="5" t="n">
        <f aca="false">PMT(C$5/12,$B$3*12,-$A147)</f>
        <v>1080.83632017297</v>
      </c>
      <c r="D147" s="5" t="n">
        <f aca="false">PMT(D$5/12,$B$3*12,-$A147)</f>
        <v>1137.6672667564</v>
      </c>
      <c r="E147" s="5" t="n">
        <f aca="false">PMT(E$5/12,$B$3*12,-$A147)</f>
        <v>1195.65680962525</v>
      </c>
      <c r="F147" s="5" t="n">
        <f aca="false">PMT(F$5/12,$B$3*12,-$A147)</f>
        <v>1254.73742133373</v>
      </c>
      <c r="G147" s="5" t="n">
        <f aca="false">PMT(G$5/12,$B$3*12,-$A147)</f>
        <v>1314.84205692921</v>
      </c>
      <c r="H147" s="5" t="n">
        <f aca="false">PMT(H$5/12,$B$3*12,-$A147)</f>
        <v>1375.90467497558</v>
      </c>
      <c r="I147" s="5" t="n">
        <f aca="false">PMT(I$5/12,$B$3*12,-$A147)</f>
        <v>1437.86069427566</v>
      </c>
    </row>
    <row r="148" customFormat="false" ht="14.65" hidden="false" customHeight="false" outlineLevel="0" collapsed="false">
      <c r="A148" s="2" t="n">
        <f aca="false">A147+$B$2</f>
        <v>172000</v>
      </c>
      <c r="B148" s="5" t="n">
        <f aca="false">PMT(B$5/12,$B$3*12,-$A148)</f>
        <v>1031.22690326273</v>
      </c>
      <c r="C148" s="5" t="n">
        <f aca="false">PMT(C$5/12,$B$3*12,-$A148)</f>
        <v>1087.1570004079</v>
      </c>
      <c r="D148" s="5" t="n">
        <f aca="false">PMT(D$5/12,$B$3*12,-$A148)</f>
        <v>1144.32029170819</v>
      </c>
      <c r="E148" s="5" t="n">
        <f aca="false">PMT(E$5/12,$B$3*12,-$A148)</f>
        <v>1202.64895471078</v>
      </c>
      <c r="F148" s="5" t="n">
        <f aca="false">PMT(F$5/12,$B$3*12,-$A148)</f>
        <v>1262.07506707253</v>
      </c>
      <c r="G148" s="5" t="n">
        <f aca="false">PMT(G$5/12,$B$3*12,-$A148)</f>
        <v>1322.53119176505</v>
      </c>
      <c r="H148" s="5" t="n">
        <f aca="false">PMT(H$5/12,$B$3*12,-$A148)</f>
        <v>1383.95090114503</v>
      </c>
      <c r="I148" s="5" t="n">
        <f aca="false">PMT(I$5/12,$B$3*12,-$A148)</f>
        <v>1446.26923634745</v>
      </c>
    </row>
    <row r="149" customFormat="false" ht="14.65" hidden="false" customHeight="false" outlineLevel="0" collapsed="false">
      <c r="A149" s="2" t="n">
        <f aca="false">A148+$B$2</f>
        <v>173000</v>
      </c>
      <c r="B149" s="5" t="n">
        <f aca="false">PMT(B$5/12,$B$3*12,-$A149)</f>
        <v>1037.22240851426</v>
      </c>
      <c r="C149" s="5" t="n">
        <f aca="false">PMT(C$5/12,$B$3*12,-$A149)</f>
        <v>1093.47768064283</v>
      </c>
      <c r="D149" s="5" t="n">
        <f aca="false">PMT(D$5/12,$B$3*12,-$A149)</f>
        <v>1150.97331665999</v>
      </c>
      <c r="E149" s="5" t="n">
        <f aca="false">PMT(E$5/12,$B$3*12,-$A149)</f>
        <v>1209.64109979631</v>
      </c>
      <c r="F149" s="5" t="n">
        <f aca="false">PMT(F$5/12,$B$3*12,-$A149)</f>
        <v>1269.41271281132</v>
      </c>
      <c r="G149" s="5" t="n">
        <f aca="false">PMT(G$5/12,$B$3*12,-$A149)</f>
        <v>1330.2203266009</v>
      </c>
      <c r="H149" s="5" t="n">
        <f aca="false">PMT(H$5/12,$B$3*12,-$A149)</f>
        <v>1391.99712731447</v>
      </c>
      <c r="I149" s="5" t="n">
        <f aca="false">PMT(I$5/12,$B$3*12,-$A149)</f>
        <v>1454.67777841923</v>
      </c>
    </row>
    <row r="150" customFormat="false" ht="14.65" hidden="false" customHeight="false" outlineLevel="0" collapsed="false">
      <c r="A150" s="2" t="n">
        <f aca="false">A149+$B$2</f>
        <v>174000</v>
      </c>
      <c r="B150" s="5" t="n">
        <f aca="false">PMT(B$5/12,$B$3*12,-$A150)</f>
        <v>1043.21791376579</v>
      </c>
      <c r="C150" s="5" t="n">
        <f aca="false">PMT(C$5/12,$B$3*12,-$A150)</f>
        <v>1099.79836087776</v>
      </c>
      <c r="D150" s="5" t="n">
        <f aca="false">PMT(D$5/12,$B$3*12,-$A150)</f>
        <v>1157.62634161178</v>
      </c>
      <c r="E150" s="5" t="n">
        <f aca="false">PMT(E$5/12,$B$3*12,-$A150)</f>
        <v>1216.63324488184</v>
      </c>
      <c r="F150" s="5" t="n">
        <f aca="false">PMT(F$5/12,$B$3*12,-$A150)</f>
        <v>1276.75035855011</v>
      </c>
      <c r="G150" s="5" t="n">
        <f aca="false">PMT(G$5/12,$B$3*12,-$A150)</f>
        <v>1337.90946143674</v>
      </c>
      <c r="H150" s="5" t="n">
        <f aca="false">PMT(H$5/12,$B$3*12,-$A150)</f>
        <v>1400.04335348392</v>
      </c>
      <c r="I150" s="5" t="n">
        <f aca="false">PMT(I$5/12,$B$3*12,-$A150)</f>
        <v>1463.08632049102</v>
      </c>
    </row>
    <row r="151" customFormat="false" ht="14.65" hidden="false" customHeight="false" outlineLevel="0" collapsed="false">
      <c r="A151" s="2" t="n">
        <f aca="false">A150+$B$2</f>
        <v>175000</v>
      </c>
      <c r="B151" s="5" t="n">
        <f aca="false">PMT(B$5/12,$B$3*12,-$A151)</f>
        <v>1049.21341901732</v>
      </c>
      <c r="C151" s="5" t="n">
        <f aca="false">PMT(C$5/12,$B$3*12,-$A151)</f>
        <v>1106.11904111269</v>
      </c>
      <c r="D151" s="5" t="n">
        <f aca="false">PMT(D$5/12,$B$3*12,-$A151)</f>
        <v>1164.27936656357</v>
      </c>
      <c r="E151" s="5" t="n">
        <f aca="false">PMT(E$5/12,$B$3*12,-$A151)</f>
        <v>1223.62538996736</v>
      </c>
      <c r="F151" s="5" t="n">
        <f aca="false">PMT(F$5/12,$B$3*12,-$A151)</f>
        <v>1284.08800428891</v>
      </c>
      <c r="G151" s="5" t="n">
        <f aca="false">PMT(G$5/12,$B$3*12,-$A151)</f>
        <v>1345.59859627258</v>
      </c>
      <c r="H151" s="5" t="n">
        <f aca="false">PMT(H$5/12,$B$3*12,-$A151)</f>
        <v>1408.08957965337</v>
      </c>
      <c r="I151" s="5" t="n">
        <f aca="false">PMT(I$5/12,$B$3*12,-$A151)</f>
        <v>1471.49486256281</v>
      </c>
    </row>
    <row r="152" customFormat="false" ht="14.65" hidden="false" customHeight="false" outlineLevel="0" collapsed="false">
      <c r="A152" s="2" t="n">
        <f aca="false">A151+$B$2</f>
        <v>176000</v>
      </c>
      <c r="B152" s="5" t="n">
        <f aca="false">PMT(B$5/12,$B$3*12,-$A152)</f>
        <v>1055.20892426884</v>
      </c>
      <c r="C152" s="5" t="n">
        <f aca="false">PMT(C$5/12,$B$3*12,-$A152)</f>
        <v>1112.43972134762</v>
      </c>
      <c r="D152" s="5" t="n">
        <f aca="false">PMT(D$5/12,$B$3*12,-$A152)</f>
        <v>1170.93239151536</v>
      </c>
      <c r="E152" s="5" t="n">
        <f aca="false">PMT(E$5/12,$B$3*12,-$A152)</f>
        <v>1230.61753505289</v>
      </c>
      <c r="F152" s="5" t="n">
        <f aca="false">PMT(F$5/12,$B$3*12,-$A152)</f>
        <v>1291.4256500277</v>
      </c>
      <c r="G152" s="5" t="n">
        <f aca="false">PMT(G$5/12,$B$3*12,-$A152)</f>
        <v>1353.28773110843</v>
      </c>
      <c r="H152" s="5" t="n">
        <f aca="false">PMT(H$5/12,$B$3*12,-$A152)</f>
        <v>1416.13580582282</v>
      </c>
      <c r="I152" s="5" t="n">
        <f aca="false">PMT(I$5/12,$B$3*12,-$A152)</f>
        <v>1479.9034046346</v>
      </c>
    </row>
    <row r="153" customFormat="false" ht="14.65" hidden="false" customHeight="false" outlineLevel="0" collapsed="false">
      <c r="A153" s="2" t="n">
        <f aca="false">A152+$B$2</f>
        <v>177000</v>
      </c>
      <c r="B153" s="5" t="n">
        <f aca="false">PMT(B$5/12,$B$3*12,-$A153)</f>
        <v>1061.20442952037</v>
      </c>
      <c r="C153" s="5" t="n">
        <f aca="false">PMT(C$5/12,$B$3*12,-$A153)</f>
        <v>1118.76040158255</v>
      </c>
      <c r="D153" s="5" t="n">
        <f aca="false">PMT(D$5/12,$B$3*12,-$A153)</f>
        <v>1177.58541646715</v>
      </c>
      <c r="E153" s="5" t="n">
        <f aca="false">PMT(E$5/12,$B$3*12,-$A153)</f>
        <v>1237.60968013842</v>
      </c>
      <c r="F153" s="5" t="n">
        <f aca="false">PMT(F$5/12,$B$3*12,-$A153)</f>
        <v>1298.7632957665</v>
      </c>
      <c r="G153" s="5" t="n">
        <f aca="false">PMT(G$5/12,$B$3*12,-$A153)</f>
        <v>1360.97686594427</v>
      </c>
      <c r="H153" s="5" t="n">
        <f aca="false">PMT(H$5/12,$B$3*12,-$A153)</f>
        <v>1424.18203199227</v>
      </c>
      <c r="I153" s="5" t="n">
        <f aca="false">PMT(I$5/12,$B$3*12,-$A153)</f>
        <v>1488.31194670638</v>
      </c>
    </row>
    <row r="154" customFormat="false" ht="14.65" hidden="false" customHeight="false" outlineLevel="0" collapsed="false">
      <c r="A154" s="2" t="n">
        <f aca="false">A153+$B$2</f>
        <v>178000</v>
      </c>
      <c r="B154" s="5" t="n">
        <f aca="false">PMT(B$5/12,$B$3*12,-$A154)</f>
        <v>1067.1999347719</v>
      </c>
      <c r="C154" s="5" t="n">
        <f aca="false">PMT(C$5/12,$B$3*12,-$A154)</f>
        <v>1125.08108181748</v>
      </c>
      <c r="D154" s="5" t="n">
        <f aca="false">PMT(D$5/12,$B$3*12,-$A154)</f>
        <v>1184.23844141895</v>
      </c>
      <c r="E154" s="5" t="n">
        <f aca="false">PMT(E$5/12,$B$3*12,-$A154)</f>
        <v>1244.60182522395</v>
      </c>
      <c r="F154" s="5" t="n">
        <f aca="false">PMT(F$5/12,$B$3*12,-$A154)</f>
        <v>1306.10094150529</v>
      </c>
      <c r="G154" s="5" t="n">
        <f aca="false">PMT(G$5/12,$B$3*12,-$A154)</f>
        <v>1368.66600078011</v>
      </c>
      <c r="H154" s="5" t="n">
        <f aca="false">PMT(H$5/12,$B$3*12,-$A154)</f>
        <v>1432.22825816171</v>
      </c>
      <c r="I154" s="5" t="n">
        <f aca="false">PMT(I$5/12,$B$3*12,-$A154)</f>
        <v>1496.72048877817</v>
      </c>
    </row>
    <row r="155" customFormat="false" ht="14.65" hidden="false" customHeight="false" outlineLevel="0" collapsed="false">
      <c r="A155" s="2" t="n">
        <f aca="false">A154+$B$2</f>
        <v>179000</v>
      </c>
      <c r="B155" s="5" t="n">
        <f aca="false">PMT(B$5/12,$B$3*12,-$A155)</f>
        <v>1073.19544002343</v>
      </c>
      <c r="C155" s="5" t="n">
        <f aca="false">PMT(C$5/12,$B$3*12,-$A155)</f>
        <v>1131.40176205241</v>
      </c>
      <c r="D155" s="5" t="n">
        <f aca="false">PMT(D$5/12,$B$3*12,-$A155)</f>
        <v>1190.89146637074</v>
      </c>
      <c r="E155" s="5" t="n">
        <f aca="false">PMT(E$5/12,$B$3*12,-$A155)</f>
        <v>1251.59397030947</v>
      </c>
      <c r="F155" s="5" t="n">
        <f aca="false">PMT(F$5/12,$B$3*12,-$A155)</f>
        <v>1313.43858724408</v>
      </c>
      <c r="G155" s="5" t="n">
        <f aca="false">PMT(G$5/12,$B$3*12,-$A155)</f>
        <v>1376.35513561596</v>
      </c>
      <c r="H155" s="5" t="n">
        <f aca="false">PMT(H$5/12,$B$3*12,-$A155)</f>
        <v>1440.27448433116</v>
      </c>
      <c r="I155" s="5" t="n">
        <f aca="false">PMT(I$5/12,$B$3*12,-$A155)</f>
        <v>1505.12903084996</v>
      </c>
    </row>
    <row r="156" customFormat="false" ht="14.65" hidden="false" customHeight="false" outlineLevel="0" collapsed="false">
      <c r="A156" s="2" t="n">
        <f aca="false">A155+$B$2</f>
        <v>180000</v>
      </c>
      <c r="B156" s="5" t="n">
        <f aca="false">PMT(B$5/12,$B$3*12,-$A156)</f>
        <v>1079.19094527495</v>
      </c>
      <c r="C156" s="5" t="n">
        <f aca="false">PMT(C$5/12,$B$3*12,-$A156)</f>
        <v>1137.72244228733</v>
      </c>
      <c r="D156" s="5" t="n">
        <f aca="false">PMT(D$5/12,$B$3*12,-$A156)</f>
        <v>1197.54449132253</v>
      </c>
      <c r="E156" s="5" t="n">
        <f aca="false">PMT(E$5/12,$B$3*12,-$A156)</f>
        <v>1258.586115395</v>
      </c>
      <c r="F156" s="5" t="n">
        <f aca="false">PMT(F$5/12,$B$3*12,-$A156)</f>
        <v>1320.77623298288</v>
      </c>
      <c r="G156" s="5" t="n">
        <f aca="false">PMT(G$5/12,$B$3*12,-$A156)</f>
        <v>1384.0442704518</v>
      </c>
      <c r="H156" s="5" t="n">
        <f aca="false">PMT(H$5/12,$B$3*12,-$A156)</f>
        <v>1448.32071050061</v>
      </c>
      <c r="I156" s="5" t="n">
        <f aca="false">PMT(I$5/12,$B$3*12,-$A156)</f>
        <v>1513.53757292175</v>
      </c>
    </row>
    <row r="157" customFormat="false" ht="14.65" hidden="false" customHeight="false" outlineLevel="0" collapsed="false">
      <c r="A157" s="2" t="n">
        <f aca="false">A156+$B$2</f>
        <v>181000</v>
      </c>
      <c r="B157" s="5" t="n">
        <f aca="false">PMT(B$5/12,$B$3*12,-$A157)</f>
        <v>1085.18645052648</v>
      </c>
      <c r="C157" s="5" t="n">
        <f aca="false">PMT(C$5/12,$B$3*12,-$A157)</f>
        <v>1144.04312252226</v>
      </c>
      <c r="D157" s="5" t="n">
        <f aca="false">PMT(D$5/12,$B$3*12,-$A157)</f>
        <v>1204.19751627432</v>
      </c>
      <c r="E157" s="5" t="n">
        <f aca="false">PMT(E$5/12,$B$3*12,-$A157)</f>
        <v>1265.57826048053</v>
      </c>
      <c r="F157" s="5" t="n">
        <f aca="false">PMT(F$5/12,$B$3*12,-$A157)</f>
        <v>1328.11387872167</v>
      </c>
      <c r="G157" s="5" t="n">
        <f aca="false">PMT(G$5/12,$B$3*12,-$A157)</f>
        <v>1391.73340528764</v>
      </c>
      <c r="H157" s="5" t="n">
        <f aca="false">PMT(H$5/12,$B$3*12,-$A157)</f>
        <v>1456.36693667006</v>
      </c>
      <c r="I157" s="5" t="n">
        <f aca="false">PMT(I$5/12,$B$3*12,-$A157)</f>
        <v>1521.94611499353</v>
      </c>
    </row>
    <row r="158" customFormat="false" ht="14.65" hidden="false" customHeight="false" outlineLevel="0" collapsed="false">
      <c r="A158" s="2" t="n">
        <f aca="false">A157+$B$2</f>
        <v>182000</v>
      </c>
      <c r="B158" s="5" t="n">
        <f aca="false">PMT(B$5/12,$B$3*12,-$A158)</f>
        <v>1091.18195577801</v>
      </c>
      <c r="C158" s="5" t="n">
        <f aca="false">PMT(C$5/12,$B$3*12,-$A158)</f>
        <v>1150.36380275719</v>
      </c>
      <c r="D158" s="5" t="n">
        <f aca="false">PMT(D$5/12,$B$3*12,-$A158)</f>
        <v>1210.85054122611</v>
      </c>
      <c r="E158" s="5" t="n">
        <f aca="false">PMT(E$5/12,$B$3*12,-$A158)</f>
        <v>1272.57040556606</v>
      </c>
      <c r="F158" s="5" t="n">
        <f aca="false">PMT(F$5/12,$B$3*12,-$A158)</f>
        <v>1335.45152446046</v>
      </c>
      <c r="G158" s="5" t="n">
        <f aca="false">PMT(G$5/12,$B$3*12,-$A158)</f>
        <v>1399.42254012349</v>
      </c>
      <c r="H158" s="5" t="n">
        <f aca="false">PMT(H$5/12,$B$3*12,-$A158)</f>
        <v>1464.41316283951</v>
      </c>
      <c r="I158" s="5" t="n">
        <f aca="false">PMT(I$5/12,$B$3*12,-$A158)</f>
        <v>1530.35465706532</v>
      </c>
    </row>
    <row r="159" customFormat="false" ht="14.65" hidden="false" customHeight="false" outlineLevel="0" collapsed="false">
      <c r="A159" s="2" t="n">
        <f aca="false">A158+$B$2</f>
        <v>183000</v>
      </c>
      <c r="B159" s="5" t="n">
        <f aca="false">PMT(B$5/12,$B$3*12,-$A159)</f>
        <v>1097.17746102954</v>
      </c>
      <c r="C159" s="5" t="n">
        <f aca="false">PMT(C$5/12,$B$3*12,-$A159)</f>
        <v>1156.68448299212</v>
      </c>
      <c r="D159" s="5" t="n">
        <f aca="false">PMT(D$5/12,$B$3*12,-$A159)</f>
        <v>1217.50356617791</v>
      </c>
      <c r="E159" s="5" t="n">
        <f aca="false">PMT(E$5/12,$B$3*12,-$A159)</f>
        <v>1279.56255065159</v>
      </c>
      <c r="F159" s="5" t="n">
        <f aca="false">PMT(F$5/12,$B$3*12,-$A159)</f>
        <v>1342.78917019926</v>
      </c>
      <c r="G159" s="5" t="n">
        <f aca="false">PMT(G$5/12,$B$3*12,-$A159)</f>
        <v>1407.11167495933</v>
      </c>
      <c r="H159" s="5" t="n">
        <f aca="false">PMT(H$5/12,$B$3*12,-$A159)</f>
        <v>1472.45938900895</v>
      </c>
      <c r="I159" s="5" t="n">
        <f aca="false">PMT(I$5/12,$B$3*12,-$A159)</f>
        <v>1538.76319913711</v>
      </c>
    </row>
    <row r="160" customFormat="false" ht="14.65" hidden="false" customHeight="false" outlineLevel="0" collapsed="false">
      <c r="A160" s="2" t="n">
        <f aca="false">A159+$B$2</f>
        <v>184000</v>
      </c>
      <c r="B160" s="5" t="n">
        <f aca="false">PMT(B$5/12,$B$3*12,-$A160)</f>
        <v>1103.17296628106</v>
      </c>
      <c r="C160" s="5" t="n">
        <f aca="false">PMT(C$5/12,$B$3*12,-$A160)</f>
        <v>1163.00516322705</v>
      </c>
      <c r="D160" s="5" t="n">
        <f aca="false">PMT(D$5/12,$B$3*12,-$A160)</f>
        <v>1224.1565911297</v>
      </c>
      <c r="E160" s="5" t="n">
        <f aca="false">PMT(E$5/12,$B$3*12,-$A160)</f>
        <v>1286.55469573711</v>
      </c>
      <c r="F160" s="5" t="n">
        <f aca="false">PMT(F$5/12,$B$3*12,-$A160)</f>
        <v>1350.12681593805</v>
      </c>
      <c r="G160" s="5" t="n">
        <f aca="false">PMT(G$5/12,$B$3*12,-$A160)</f>
        <v>1414.80080979517</v>
      </c>
      <c r="H160" s="5" t="n">
        <f aca="false">PMT(H$5/12,$B$3*12,-$A160)</f>
        <v>1480.5056151784</v>
      </c>
      <c r="I160" s="5" t="n">
        <f aca="false">PMT(I$5/12,$B$3*12,-$A160)</f>
        <v>1547.1717412089</v>
      </c>
    </row>
    <row r="161" customFormat="false" ht="14.65" hidden="false" customHeight="false" outlineLevel="0" collapsed="false">
      <c r="A161" s="2" t="n">
        <f aca="false">A160+$B$2</f>
        <v>185000</v>
      </c>
      <c r="B161" s="5" t="n">
        <f aca="false">PMT(B$5/12,$B$3*12,-$A161)</f>
        <v>1109.16847153259</v>
      </c>
      <c r="C161" s="5" t="n">
        <f aca="false">PMT(C$5/12,$B$3*12,-$A161)</f>
        <v>1169.32584346198</v>
      </c>
      <c r="D161" s="5" t="n">
        <f aca="false">PMT(D$5/12,$B$3*12,-$A161)</f>
        <v>1230.80961608149</v>
      </c>
      <c r="E161" s="5" t="n">
        <f aca="false">PMT(E$5/12,$B$3*12,-$A161)</f>
        <v>1293.54684082264</v>
      </c>
      <c r="F161" s="5" t="n">
        <f aca="false">PMT(F$5/12,$B$3*12,-$A161)</f>
        <v>1357.46446167685</v>
      </c>
      <c r="G161" s="5" t="n">
        <f aca="false">PMT(G$5/12,$B$3*12,-$A161)</f>
        <v>1422.48994463102</v>
      </c>
      <c r="H161" s="5" t="n">
        <f aca="false">PMT(H$5/12,$B$3*12,-$A161)</f>
        <v>1488.55184134785</v>
      </c>
      <c r="I161" s="5" t="n">
        <f aca="false">PMT(I$5/12,$B$3*12,-$A161)</f>
        <v>1555.58028328068</v>
      </c>
    </row>
    <row r="162" customFormat="false" ht="14.65" hidden="false" customHeight="false" outlineLevel="0" collapsed="false">
      <c r="A162" s="2" t="n">
        <f aca="false">A161+$B$2</f>
        <v>186000</v>
      </c>
      <c r="B162" s="5" t="n">
        <f aca="false">PMT(B$5/12,$B$3*12,-$A162)</f>
        <v>1115.16397678412</v>
      </c>
      <c r="C162" s="5" t="n">
        <f aca="false">PMT(C$5/12,$B$3*12,-$A162)</f>
        <v>1175.64652369691</v>
      </c>
      <c r="D162" s="5" t="n">
        <f aca="false">PMT(D$5/12,$B$3*12,-$A162)</f>
        <v>1237.46264103328</v>
      </c>
      <c r="E162" s="5" t="n">
        <f aca="false">PMT(E$5/12,$B$3*12,-$A162)</f>
        <v>1300.53898590817</v>
      </c>
      <c r="F162" s="5" t="n">
        <f aca="false">PMT(F$5/12,$B$3*12,-$A162)</f>
        <v>1364.80210741564</v>
      </c>
      <c r="G162" s="5" t="n">
        <f aca="false">PMT(G$5/12,$B$3*12,-$A162)</f>
        <v>1430.17907946686</v>
      </c>
      <c r="H162" s="5" t="n">
        <f aca="false">PMT(H$5/12,$B$3*12,-$A162)</f>
        <v>1496.5980675173</v>
      </c>
      <c r="I162" s="5" t="n">
        <f aca="false">PMT(I$5/12,$B$3*12,-$A162)</f>
        <v>1563.98882535247</v>
      </c>
    </row>
    <row r="163" customFormat="false" ht="14.65" hidden="false" customHeight="false" outlineLevel="0" collapsed="false">
      <c r="A163" s="2" t="n">
        <f aca="false">A162+$B$2</f>
        <v>187000</v>
      </c>
      <c r="B163" s="5" t="n">
        <f aca="false">PMT(B$5/12,$B$3*12,-$A163)</f>
        <v>1121.15948203565</v>
      </c>
      <c r="C163" s="5" t="n">
        <f aca="false">PMT(C$5/12,$B$3*12,-$A163)</f>
        <v>1181.96720393184</v>
      </c>
      <c r="D163" s="5" t="n">
        <f aca="false">PMT(D$5/12,$B$3*12,-$A163)</f>
        <v>1244.11566598507</v>
      </c>
      <c r="E163" s="5" t="n">
        <f aca="false">PMT(E$5/12,$B$3*12,-$A163)</f>
        <v>1307.5311309937</v>
      </c>
      <c r="F163" s="5" t="n">
        <f aca="false">PMT(F$5/12,$B$3*12,-$A163)</f>
        <v>1372.13975315443</v>
      </c>
      <c r="G163" s="5" t="n">
        <f aca="false">PMT(G$5/12,$B$3*12,-$A163)</f>
        <v>1437.8682143027</v>
      </c>
      <c r="H163" s="5" t="n">
        <f aca="false">PMT(H$5/12,$B$3*12,-$A163)</f>
        <v>1504.64429368674</v>
      </c>
      <c r="I163" s="5" t="n">
        <f aca="false">PMT(I$5/12,$B$3*12,-$A163)</f>
        <v>1572.39736742426</v>
      </c>
    </row>
    <row r="164" customFormat="false" ht="14.65" hidden="false" customHeight="false" outlineLevel="0" collapsed="false">
      <c r="A164" s="2" t="n">
        <f aca="false">A163+$B$2</f>
        <v>188000</v>
      </c>
      <c r="B164" s="5" t="n">
        <f aca="false">PMT(B$5/12,$B$3*12,-$A164)</f>
        <v>1127.15498728717</v>
      </c>
      <c r="C164" s="5" t="n">
        <f aca="false">PMT(C$5/12,$B$3*12,-$A164)</f>
        <v>1188.28788416677</v>
      </c>
      <c r="D164" s="5" t="n">
        <f aca="false">PMT(D$5/12,$B$3*12,-$A164)</f>
        <v>1250.76869093686</v>
      </c>
      <c r="E164" s="5" t="n">
        <f aca="false">PMT(E$5/12,$B$3*12,-$A164)</f>
        <v>1314.52327607923</v>
      </c>
      <c r="F164" s="5" t="n">
        <f aca="false">PMT(F$5/12,$B$3*12,-$A164)</f>
        <v>1379.47739889323</v>
      </c>
      <c r="G164" s="5" t="n">
        <f aca="false">PMT(G$5/12,$B$3*12,-$A164)</f>
        <v>1445.55734913855</v>
      </c>
      <c r="H164" s="5" t="n">
        <f aca="false">PMT(H$5/12,$B$3*12,-$A164)</f>
        <v>1512.69051985619</v>
      </c>
      <c r="I164" s="5" t="n">
        <f aca="false">PMT(I$5/12,$B$3*12,-$A164)</f>
        <v>1580.80590949605</v>
      </c>
    </row>
    <row r="165" customFormat="false" ht="14.65" hidden="false" customHeight="false" outlineLevel="0" collapsed="false">
      <c r="A165" s="2" t="n">
        <f aca="false">A164+$B$2</f>
        <v>189000</v>
      </c>
      <c r="B165" s="5" t="n">
        <f aca="false">PMT(B$5/12,$B$3*12,-$A165)</f>
        <v>1133.1504925387</v>
      </c>
      <c r="C165" s="5" t="n">
        <f aca="false">PMT(C$5/12,$B$3*12,-$A165)</f>
        <v>1194.6085644017</v>
      </c>
      <c r="D165" s="5" t="n">
        <f aca="false">PMT(D$5/12,$B$3*12,-$A165)</f>
        <v>1257.42171588866</v>
      </c>
      <c r="E165" s="5" t="n">
        <f aca="false">PMT(E$5/12,$B$3*12,-$A165)</f>
        <v>1321.51542116475</v>
      </c>
      <c r="F165" s="5" t="n">
        <f aca="false">PMT(F$5/12,$B$3*12,-$A165)</f>
        <v>1386.81504463202</v>
      </c>
      <c r="G165" s="5" t="n">
        <f aca="false">PMT(G$5/12,$B$3*12,-$A165)</f>
        <v>1453.24648397439</v>
      </c>
      <c r="H165" s="5" t="n">
        <f aca="false">PMT(H$5/12,$B$3*12,-$A165)</f>
        <v>1520.73674602564</v>
      </c>
      <c r="I165" s="5" t="n">
        <f aca="false">PMT(I$5/12,$B$3*12,-$A165)</f>
        <v>1589.21445156783</v>
      </c>
    </row>
    <row r="166" customFormat="false" ht="14.65" hidden="false" customHeight="false" outlineLevel="0" collapsed="false">
      <c r="A166" s="2" t="n">
        <f aca="false">A165+$B$2</f>
        <v>190000</v>
      </c>
      <c r="B166" s="5" t="n">
        <f aca="false">PMT(B$5/12,$B$3*12,-$A166)</f>
        <v>1139.14599779023</v>
      </c>
      <c r="C166" s="5" t="n">
        <f aca="false">PMT(C$5/12,$B$3*12,-$A166)</f>
        <v>1200.92924463663</v>
      </c>
      <c r="D166" s="5" t="n">
        <f aca="false">PMT(D$5/12,$B$3*12,-$A166)</f>
        <v>1264.07474084045</v>
      </c>
      <c r="E166" s="5" t="n">
        <f aca="false">PMT(E$5/12,$B$3*12,-$A166)</f>
        <v>1328.50756625028</v>
      </c>
      <c r="F166" s="5" t="n">
        <f aca="false">PMT(F$5/12,$B$3*12,-$A166)</f>
        <v>1394.15269037081</v>
      </c>
      <c r="G166" s="5" t="n">
        <f aca="false">PMT(G$5/12,$B$3*12,-$A166)</f>
        <v>1460.93561881023</v>
      </c>
      <c r="H166" s="5" t="n">
        <f aca="false">PMT(H$5/12,$B$3*12,-$A166)</f>
        <v>1528.78297219509</v>
      </c>
      <c r="I166" s="5" t="n">
        <f aca="false">PMT(I$5/12,$B$3*12,-$A166)</f>
        <v>1597.62299363962</v>
      </c>
    </row>
    <row r="167" customFormat="false" ht="14.65" hidden="false" customHeight="false" outlineLevel="0" collapsed="false">
      <c r="A167" s="2" t="n">
        <f aca="false">A166+$B$2</f>
        <v>191000</v>
      </c>
      <c r="B167" s="5" t="n">
        <f aca="false">PMT(B$5/12,$B$3*12,-$A167)</f>
        <v>1145.14150304176</v>
      </c>
      <c r="C167" s="5" t="n">
        <f aca="false">PMT(C$5/12,$B$3*12,-$A167)</f>
        <v>1207.24992487156</v>
      </c>
      <c r="D167" s="5" t="n">
        <f aca="false">PMT(D$5/12,$B$3*12,-$A167)</f>
        <v>1270.72776579224</v>
      </c>
      <c r="E167" s="5" t="n">
        <f aca="false">PMT(E$5/12,$B$3*12,-$A167)</f>
        <v>1335.49971133581</v>
      </c>
      <c r="F167" s="5" t="n">
        <f aca="false">PMT(F$5/12,$B$3*12,-$A167)</f>
        <v>1401.49033610961</v>
      </c>
      <c r="G167" s="5" t="n">
        <f aca="false">PMT(G$5/12,$B$3*12,-$A167)</f>
        <v>1468.62475364608</v>
      </c>
      <c r="H167" s="5" t="n">
        <f aca="false">PMT(H$5/12,$B$3*12,-$A167)</f>
        <v>1536.82919836454</v>
      </c>
      <c r="I167" s="5" t="n">
        <f aca="false">PMT(I$5/12,$B$3*12,-$A167)</f>
        <v>1606.03153571141</v>
      </c>
    </row>
    <row r="168" customFormat="false" ht="14.65" hidden="false" customHeight="false" outlineLevel="0" collapsed="false">
      <c r="A168" s="2" t="n">
        <f aca="false">A167+$B$2</f>
        <v>192000</v>
      </c>
      <c r="B168" s="5" t="n">
        <f aca="false">PMT(B$5/12,$B$3*12,-$A168)</f>
        <v>1151.13700829328</v>
      </c>
      <c r="C168" s="5" t="n">
        <f aca="false">PMT(C$5/12,$B$3*12,-$A168)</f>
        <v>1213.57060510649</v>
      </c>
      <c r="D168" s="5" t="n">
        <f aca="false">PMT(D$5/12,$B$3*12,-$A168)</f>
        <v>1277.38079074403</v>
      </c>
      <c r="E168" s="5" t="n">
        <f aca="false">PMT(E$5/12,$B$3*12,-$A168)</f>
        <v>1342.49185642134</v>
      </c>
      <c r="F168" s="5" t="n">
        <f aca="false">PMT(F$5/12,$B$3*12,-$A168)</f>
        <v>1408.8279818484</v>
      </c>
      <c r="G168" s="5" t="n">
        <f aca="false">PMT(G$5/12,$B$3*12,-$A168)</f>
        <v>1476.31388848192</v>
      </c>
      <c r="H168" s="5" t="n">
        <f aca="false">PMT(H$5/12,$B$3*12,-$A168)</f>
        <v>1544.87542453398</v>
      </c>
      <c r="I168" s="5" t="n">
        <f aca="false">PMT(I$5/12,$B$3*12,-$A168)</f>
        <v>1614.4400777832</v>
      </c>
    </row>
    <row r="169" customFormat="false" ht="14.65" hidden="false" customHeight="false" outlineLevel="0" collapsed="false">
      <c r="A169" s="2" t="n">
        <f aca="false">A168+$B$2</f>
        <v>193000</v>
      </c>
      <c r="B169" s="5" t="n">
        <f aca="false">PMT(B$5/12,$B$3*12,-$A169)</f>
        <v>1157.13251354481</v>
      </c>
      <c r="C169" s="5" t="n">
        <f aca="false">PMT(C$5/12,$B$3*12,-$A169)</f>
        <v>1219.89128534142</v>
      </c>
      <c r="D169" s="5" t="n">
        <f aca="false">PMT(D$5/12,$B$3*12,-$A169)</f>
        <v>1284.03381569582</v>
      </c>
      <c r="E169" s="5" t="n">
        <f aca="false">PMT(E$5/12,$B$3*12,-$A169)</f>
        <v>1349.48400150686</v>
      </c>
      <c r="F169" s="5" t="n">
        <f aca="false">PMT(F$5/12,$B$3*12,-$A169)</f>
        <v>1416.1656275872</v>
      </c>
      <c r="G169" s="5" t="n">
        <f aca="false">PMT(G$5/12,$B$3*12,-$A169)</f>
        <v>1484.00302331776</v>
      </c>
      <c r="H169" s="5" t="n">
        <f aca="false">PMT(H$5/12,$B$3*12,-$A169)</f>
        <v>1552.92165070343</v>
      </c>
      <c r="I169" s="5" t="n">
        <f aca="false">PMT(I$5/12,$B$3*12,-$A169)</f>
        <v>1622.84861985498</v>
      </c>
    </row>
    <row r="170" customFormat="false" ht="14.65" hidden="false" customHeight="false" outlineLevel="0" collapsed="false">
      <c r="A170" s="2" t="n">
        <f aca="false">A169+$B$2</f>
        <v>194000</v>
      </c>
      <c r="B170" s="5" t="n">
        <f aca="false">PMT(B$5/12,$B$3*12,-$A170)</f>
        <v>1163.12801879634</v>
      </c>
      <c r="C170" s="5" t="n">
        <f aca="false">PMT(C$5/12,$B$3*12,-$A170)</f>
        <v>1226.21196557635</v>
      </c>
      <c r="D170" s="5" t="n">
        <f aca="false">PMT(D$5/12,$B$3*12,-$A170)</f>
        <v>1290.68684064762</v>
      </c>
      <c r="E170" s="5" t="n">
        <f aca="false">PMT(E$5/12,$B$3*12,-$A170)</f>
        <v>1356.47614659239</v>
      </c>
      <c r="F170" s="5" t="n">
        <f aca="false">PMT(F$5/12,$B$3*12,-$A170)</f>
        <v>1423.50327332599</v>
      </c>
      <c r="G170" s="5" t="n">
        <f aca="false">PMT(G$5/12,$B$3*12,-$A170)</f>
        <v>1491.69215815361</v>
      </c>
      <c r="H170" s="5" t="n">
        <f aca="false">PMT(H$5/12,$B$3*12,-$A170)</f>
        <v>1560.96787687288</v>
      </c>
      <c r="I170" s="5" t="n">
        <f aca="false">PMT(I$5/12,$B$3*12,-$A170)</f>
        <v>1631.25716192677</v>
      </c>
    </row>
    <row r="171" customFormat="false" ht="14.65" hidden="false" customHeight="false" outlineLevel="0" collapsed="false">
      <c r="A171" s="2" t="n">
        <f aca="false">A170+$B$2</f>
        <v>195000</v>
      </c>
      <c r="B171" s="5" t="n">
        <f aca="false">PMT(B$5/12,$B$3*12,-$A171)</f>
        <v>1169.12352404787</v>
      </c>
      <c r="C171" s="5" t="n">
        <f aca="false">PMT(C$5/12,$B$3*12,-$A171)</f>
        <v>1232.53264581128</v>
      </c>
      <c r="D171" s="5" t="n">
        <f aca="false">PMT(D$5/12,$B$3*12,-$A171)</f>
        <v>1297.33986559941</v>
      </c>
      <c r="E171" s="5" t="n">
        <f aca="false">PMT(E$5/12,$B$3*12,-$A171)</f>
        <v>1363.46829167792</v>
      </c>
      <c r="F171" s="5" t="n">
        <f aca="false">PMT(F$5/12,$B$3*12,-$A171)</f>
        <v>1430.84091906478</v>
      </c>
      <c r="G171" s="5" t="n">
        <f aca="false">PMT(G$5/12,$B$3*12,-$A171)</f>
        <v>1499.38129298945</v>
      </c>
      <c r="H171" s="5" t="n">
        <f aca="false">PMT(H$5/12,$B$3*12,-$A171)</f>
        <v>1569.01410304233</v>
      </c>
      <c r="I171" s="5" t="n">
        <f aca="false">PMT(I$5/12,$B$3*12,-$A171)</f>
        <v>1639.66570399856</v>
      </c>
    </row>
    <row r="172" customFormat="false" ht="14.65" hidden="false" customHeight="false" outlineLevel="0" collapsed="false">
      <c r="A172" s="2" t="n">
        <f aca="false">A171+$B$2</f>
        <v>196000</v>
      </c>
      <c r="B172" s="5" t="n">
        <f aca="false">PMT(B$5/12,$B$3*12,-$A172)</f>
        <v>1175.11902929939</v>
      </c>
      <c r="C172" s="5" t="n">
        <f aca="false">PMT(C$5/12,$B$3*12,-$A172)</f>
        <v>1238.85332604621</v>
      </c>
      <c r="D172" s="5" t="n">
        <f aca="false">PMT(D$5/12,$B$3*12,-$A172)</f>
        <v>1303.9928905512</v>
      </c>
      <c r="E172" s="5" t="n">
        <f aca="false">PMT(E$5/12,$B$3*12,-$A172)</f>
        <v>1370.46043676345</v>
      </c>
      <c r="F172" s="5" t="n">
        <f aca="false">PMT(F$5/12,$B$3*12,-$A172)</f>
        <v>1438.17856480358</v>
      </c>
      <c r="G172" s="5" t="n">
        <f aca="false">PMT(G$5/12,$B$3*12,-$A172)</f>
        <v>1507.07042782529</v>
      </c>
      <c r="H172" s="5" t="n">
        <f aca="false">PMT(H$5/12,$B$3*12,-$A172)</f>
        <v>1577.06032921177</v>
      </c>
      <c r="I172" s="5" t="n">
        <f aca="false">PMT(I$5/12,$B$3*12,-$A172)</f>
        <v>1648.07424607035</v>
      </c>
    </row>
    <row r="173" customFormat="false" ht="14.65" hidden="false" customHeight="false" outlineLevel="0" collapsed="false">
      <c r="A173" s="2" t="n">
        <f aca="false">A172+$B$2</f>
        <v>197000</v>
      </c>
      <c r="B173" s="5" t="n">
        <f aca="false">PMT(B$5/12,$B$3*12,-$A173)</f>
        <v>1181.11453455092</v>
      </c>
      <c r="C173" s="5" t="n">
        <f aca="false">PMT(C$5/12,$B$3*12,-$A173)</f>
        <v>1245.17400628114</v>
      </c>
      <c r="D173" s="5" t="n">
        <f aca="false">PMT(D$5/12,$B$3*12,-$A173)</f>
        <v>1310.64591550299</v>
      </c>
      <c r="E173" s="5" t="n">
        <f aca="false">PMT(E$5/12,$B$3*12,-$A173)</f>
        <v>1377.45258184898</v>
      </c>
      <c r="F173" s="5" t="n">
        <f aca="false">PMT(F$5/12,$B$3*12,-$A173)</f>
        <v>1445.51621054237</v>
      </c>
      <c r="G173" s="5" t="n">
        <f aca="false">PMT(G$5/12,$B$3*12,-$A173)</f>
        <v>1514.75956266114</v>
      </c>
      <c r="H173" s="5" t="n">
        <f aca="false">PMT(H$5/12,$B$3*12,-$A173)</f>
        <v>1585.10655538122</v>
      </c>
      <c r="I173" s="5" t="n">
        <f aca="false">PMT(I$5/12,$B$3*12,-$A173)</f>
        <v>1656.48278814213</v>
      </c>
    </row>
    <row r="174" customFormat="false" ht="14.65" hidden="false" customHeight="false" outlineLevel="0" collapsed="false">
      <c r="A174" s="2" t="n">
        <f aca="false">A173+$B$2</f>
        <v>198000</v>
      </c>
      <c r="B174" s="5" t="n">
        <f aca="false">PMT(B$5/12,$B$3*12,-$A174)</f>
        <v>1187.11003980245</v>
      </c>
      <c r="C174" s="5" t="n">
        <f aca="false">PMT(C$5/12,$B$3*12,-$A174)</f>
        <v>1251.49468651607</v>
      </c>
      <c r="D174" s="5" t="n">
        <f aca="false">PMT(D$5/12,$B$3*12,-$A174)</f>
        <v>1317.29894045478</v>
      </c>
      <c r="E174" s="5" t="n">
        <f aca="false">PMT(E$5/12,$B$3*12,-$A174)</f>
        <v>1384.4447269345</v>
      </c>
      <c r="F174" s="5" t="n">
        <f aca="false">PMT(F$5/12,$B$3*12,-$A174)</f>
        <v>1452.85385628117</v>
      </c>
      <c r="G174" s="5" t="n">
        <f aca="false">PMT(G$5/12,$B$3*12,-$A174)</f>
        <v>1522.44869749698</v>
      </c>
      <c r="H174" s="5" t="n">
        <f aca="false">PMT(H$5/12,$B$3*12,-$A174)</f>
        <v>1593.15278155067</v>
      </c>
      <c r="I174" s="5" t="n">
        <f aca="false">PMT(I$5/12,$B$3*12,-$A174)</f>
        <v>1664.89133021392</v>
      </c>
    </row>
    <row r="175" customFormat="false" ht="14.65" hidden="false" customHeight="false" outlineLevel="0" collapsed="false">
      <c r="A175" s="2" t="n">
        <f aca="false">A174+$B$2</f>
        <v>199000</v>
      </c>
      <c r="B175" s="5" t="n">
        <f aca="false">PMT(B$5/12,$B$3*12,-$A175)</f>
        <v>1193.10554505398</v>
      </c>
      <c r="C175" s="5" t="n">
        <f aca="false">PMT(C$5/12,$B$3*12,-$A175)</f>
        <v>1257.815366751</v>
      </c>
      <c r="D175" s="5" t="n">
        <f aca="false">PMT(D$5/12,$B$3*12,-$A175)</f>
        <v>1323.95196540657</v>
      </c>
      <c r="E175" s="5" t="n">
        <f aca="false">PMT(E$5/12,$B$3*12,-$A175)</f>
        <v>1391.43687202003</v>
      </c>
      <c r="F175" s="5" t="n">
        <f aca="false">PMT(F$5/12,$B$3*12,-$A175)</f>
        <v>1460.19150201996</v>
      </c>
      <c r="G175" s="5" t="n">
        <f aca="false">PMT(G$5/12,$B$3*12,-$A175)</f>
        <v>1530.13783233282</v>
      </c>
      <c r="H175" s="5" t="n">
        <f aca="false">PMT(H$5/12,$B$3*12,-$A175)</f>
        <v>1601.19900772012</v>
      </c>
      <c r="I175" s="5" t="n">
        <f aca="false">PMT(I$5/12,$B$3*12,-$A175)</f>
        <v>1673.29987228571</v>
      </c>
    </row>
    <row r="176" customFormat="false" ht="14.65" hidden="false" customHeight="false" outlineLevel="0" collapsed="false">
      <c r="A176" s="2" t="n">
        <f aca="false">A175+$B$2</f>
        <v>200000</v>
      </c>
      <c r="B176" s="5" t="n">
        <f aca="false">PMT(B$5/12,$B$3*12,-$A176)</f>
        <v>1199.10105030551</v>
      </c>
      <c r="C176" s="5" t="n">
        <f aca="false">PMT(C$5/12,$B$3*12,-$A176)</f>
        <v>1264.13604698593</v>
      </c>
      <c r="D176" s="5" t="n">
        <f aca="false">PMT(D$5/12,$B$3*12,-$A176)</f>
        <v>1330.60499035837</v>
      </c>
      <c r="E176" s="5" t="n">
        <f aca="false">PMT(E$5/12,$B$3*12,-$A176)</f>
        <v>1398.42901710556</v>
      </c>
      <c r="F176" s="5" t="n">
        <f aca="false">PMT(F$5/12,$B$3*12,-$A176)</f>
        <v>1467.52914775875</v>
      </c>
      <c r="G176" s="5" t="n">
        <f aca="false">PMT(G$5/12,$B$3*12,-$A176)</f>
        <v>1537.82696716867</v>
      </c>
      <c r="H176" s="5" t="n">
        <f aca="false">PMT(H$5/12,$B$3*12,-$A176)</f>
        <v>1609.24523388957</v>
      </c>
      <c r="I176" s="5" t="n">
        <f aca="false">PMT(I$5/12,$B$3*12,-$A176)</f>
        <v>1681.7084143575</v>
      </c>
    </row>
    <row r="177" customFormat="false" ht="14.65" hidden="false" customHeight="false" outlineLevel="0" collapsed="false">
      <c r="A177" s="2" t="n">
        <f aca="false">A176+$B$2</f>
        <v>201000</v>
      </c>
      <c r="B177" s="5" t="n">
        <f aca="false">PMT(B$5/12,$B$3*12,-$A177)</f>
        <v>1205.09655555703</v>
      </c>
      <c r="C177" s="5" t="n">
        <f aca="false">PMT(C$5/12,$B$3*12,-$A177)</f>
        <v>1270.45672722086</v>
      </c>
      <c r="D177" s="5" t="n">
        <f aca="false">PMT(D$5/12,$B$3*12,-$A177)</f>
        <v>1337.25801531016</v>
      </c>
      <c r="E177" s="5" t="n">
        <f aca="false">PMT(E$5/12,$B$3*12,-$A177)</f>
        <v>1405.42116219109</v>
      </c>
      <c r="F177" s="5" t="n">
        <f aca="false">PMT(F$5/12,$B$3*12,-$A177)</f>
        <v>1474.86679349755</v>
      </c>
      <c r="G177" s="5" t="n">
        <f aca="false">PMT(G$5/12,$B$3*12,-$A177)</f>
        <v>1545.51610200451</v>
      </c>
      <c r="H177" s="5" t="n">
        <f aca="false">PMT(H$5/12,$B$3*12,-$A177)</f>
        <v>1617.29146005901</v>
      </c>
      <c r="I177" s="5" t="n">
        <f aca="false">PMT(I$5/12,$B$3*12,-$A177)</f>
        <v>1690.11695642928</v>
      </c>
    </row>
    <row r="178" customFormat="false" ht="14.65" hidden="false" customHeight="false" outlineLevel="0" collapsed="false">
      <c r="A178" s="2" t="n">
        <f aca="false">A177+$B$2</f>
        <v>202000</v>
      </c>
      <c r="B178" s="5" t="n">
        <f aca="false">PMT(B$5/12,$B$3*12,-$A178)</f>
        <v>1211.09206080856</v>
      </c>
      <c r="C178" s="5" t="n">
        <f aca="false">PMT(C$5/12,$B$3*12,-$A178)</f>
        <v>1276.77740745579</v>
      </c>
      <c r="D178" s="5" t="n">
        <f aca="false">PMT(D$5/12,$B$3*12,-$A178)</f>
        <v>1343.91104026195</v>
      </c>
      <c r="E178" s="5" t="n">
        <f aca="false">PMT(E$5/12,$B$3*12,-$A178)</f>
        <v>1412.41330727661</v>
      </c>
      <c r="F178" s="5" t="n">
        <f aca="false">PMT(F$5/12,$B$3*12,-$A178)</f>
        <v>1482.20443923634</v>
      </c>
      <c r="G178" s="5" t="n">
        <f aca="false">PMT(G$5/12,$B$3*12,-$A178)</f>
        <v>1553.20523684035</v>
      </c>
      <c r="H178" s="5" t="n">
        <f aca="false">PMT(H$5/12,$B$3*12,-$A178)</f>
        <v>1625.33768622846</v>
      </c>
      <c r="I178" s="5" t="n">
        <f aca="false">PMT(I$5/12,$B$3*12,-$A178)</f>
        <v>1698.52549850107</v>
      </c>
    </row>
    <row r="179" customFormat="false" ht="14.65" hidden="false" customHeight="false" outlineLevel="0" collapsed="false">
      <c r="A179" s="2" t="n">
        <f aca="false">A178+$B$2</f>
        <v>203000</v>
      </c>
      <c r="B179" s="5" t="n">
        <f aca="false">PMT(B$5/12,$B$3*12,-$A179)</f>
        <v>1217.08756606009</v>
      </c>
      <c r="C179" s="5" t="n">
        <f aca="false">PMT(C$5/12,$B$3*12,-$A179)</f>
        <v>1283.09808769072</v>
      </c>
      <c r="D179" s="5" t="n">
        <f aca="false">PMT(D$5/12,$B$3*12,-$A179)</f>
        <v>1350.56406521374</v>
      </c>
      <c r="E179" s="5" t="n">
        <f aca="false">PMT(E$5/12,$B$3*12,-$A179)</f>
        <v>1419.40545236214</v>
      </c>
      <c r="F179" s="5" t="n">
        <f aca="false">PMT(F$5/12,$B$3*12,-$A179)</f>
        <v>1489.54208497513</v>
      </c>
      <c r="G179" s="5" t="n">
        <f aca="false">PMT(G$5/12,$B$3*12,-$A179)</f>
        <v>1560.8943716762</v>
      </c>
      <c r="H179" s="5" t="n">
        <f aca="false">PMT(H$5/12,$B$3*12,-$A179)</f>
        <v>1633.38391239791</v>
      </c>
      <c r="I179" s="5" t="n">
        <f aca="false">PMT(I$5/12,$B$3*12,-$A179)</f>
        <v>1706.93404057286</v>
      </c>
    </row>
    <row r="180" customFormat="false" ht="14.65" hidden="false" customHeight="false" outlineLevel="0" collapsed="false">
      <c r="A180" s="2" t="n">
        <f aca="false">A179+$B$2</f>
        <v>204000</v>
      </c>
      <c r="B180" s="5" t="n">
        <f aca="false">PMT(B$5/12,$B$3*12,-$A180)</f>
        <v>1223.08307131162</v>
      </c>
      <c r="C180" s="5" t="n">
        <f aca="false">PMT(C$5/12,$B$3*12,-$A180)</f>
        <v>1289.41876792565</v>
      </c>
      <c r="D180" s="5" t="n">
        <f aca="false">PMT(D$5/12,$B$3*12,-$A180)</f>
        <v>1357.21709016553</v>
      </c>
      <c r="E180" s="5" t="n">
        <f aca="false">PMT(E$5/12,$B$3*12,-$A180)</f>
        <v>1426.39759744767</v>
      </c>
      <c r="F180" s="5" t="n">
        <f aca="false">PMT(F$5/12,$B$3*12,-$A180)</f>
        <v>1496.87973071393</v>
      </c>
      <c r="G180" s="5" t="n">
        <f aca="false">PMT(G$5/12,$B$3*12,-$A180)</f>
        <v>1568.58350651204</v>
      </c>
      <c r="H180" s="5" t="n">
        <f aca="false">PMT(H$5/12,$B$3*12,-$A180)</f>
        <v>1641.43013856736</v>
      </c>
      <c r="I180" s="5" t="n">
        <f aca="false">PMT(I$5/12,$B$3*12,-$A180)</f>
        <v>1715.34258264465</v>
      </c>
    </row>
    <row r="181" customFormat="false" ht="14.65" hidden="false" customHeight="false" outlineLevel="0" collapsed="false">
      <c r="A181" s="2" t="n">
        <f aca="false">A180+$B$2</f>
        <v>205000</v>
      </c>
      <c r="B181" s="5" t="n">
        <f aca="false">PMT(B$5/12,$B$3*12,-$A181)</f>
        <v>1229.07857656314</v>
      </c>
      <c r="C181" s="5" t="n">
        <f aca="false">PMT(C$5/12,$B$3*12,-$A181)</f>
        <v>1295.73944816058</v>
      </c>
      <c r="D181" s="5" t="n">
        <f aca="false">PMT(D$5/12,$B$3*12,-$A181)</f>
        <v>1363.87011511733</v>
      </c>
      <c r="E181" s="5" t="n">
        <f aca="false">PMT(E$5/12,$B$3*12,-$A181)</f>
        <v>1433.3897425332</v>
      </c>
      <c r="F181" s="5" t="n">
        <f aca="false">PMT(F$5/12,$B$3*12,-$A181)</f>
        <v>1504.21737645272</v>
      </c>
      <c r="G181" s="5" t="n">
        <f aca="false">PMT(G$5/12,$B$3*12,-$A181)</f>
        <v>1576.27264134788</v>
      </c>
      <c r="H181" s="5" t="n">
        <f aca="false">PMT(H$5/12,$B$3*12,-$A181)</f>
        <v>1649.47636473681</v>
      </c>
      <c r="I181" s="5" t="n">
        <f aca="false">PMT(I$5/12,$B$3*12,-$A181)</f>
        <v>1723.75112471643</v>
      </c>
    </row>
    <row r="182" customFormat="false" ht="14.65" hidden="false" customHeight="false" outlineLevel="0" collapsed="false">
      <c r="A182" s="2" t="n">
        <f aca="false">A181+$B$2</f>
        <v>206000</v>
      </c>
      <c r="B182" s="5" t="n">
        <f aca="false">PMT(B$5/12,$B$3*12,-$A182)</f>
        <v>1235.07408181467</v>
      </c>
      <c r="C182" s="5" t="n">
        <f aca="false">PMT(C$5/12,$B$3*12,-$A182)</f>
        <v>1302.06012839551</v>
      </c>
      <c r="D182" s="5" t="n">
        <f aca="false">PMT(D$5/12,$B$3*12,-$A182)</f>
        <v>1370.52314006912</v>
      </c>
      <c r="E182" s="5" t="n">
        <f aca="false">PMT(E$5/12,$B$3*12,-$A182)</f>
        <v>1440.38188761873</v>
      </c>
      <c r="F182" s="5" t="n">
        <f aca="false">PMT(F$5/12,$B$3*12,-$A182)</f>
        <v>1511.55502219152</v>
      </c>
      <c r="G182" s="5" t="n">
        <f aca="false">PMT(G$5/12,$B$3*12,-$A182)</f>
        <v>1583.96177618373</v>
      </c>
      <c r="H182" s="5" t="n">
        <f aca="false">PMT(H$5/12,$B$3*12,-$A182)</f>
        <v>1657.52259090625</v>
      </c>
      <c r="I182" s="5" t="n">
        <f aca="false">PMT(I$5/12,$B$3*12,-$A182)</f>
        <v>1732.15966678822</v>
      </c>
    </row>
    <row r="183" customFormat="false" ht="14.65" hidden="false" customHeight="false" outlineLevel="0" collapsed="false">
      <c r="A183" s="2" t="n">
        <f aca="false">A182+$B$2</f>
        <v>207000</v>
      </c>
      <c r="B183" s="5" t="n">
        <f aca="false">PMT(B$5/12,$B$3*12,-$A183)</f>
        <v>1241.0695870662</v>
      </c>
      <c r="C183" s="5" t="n">
        <f aca="false">PMT(C$5/12,$B$3*12,-$A183)</f>
        <v>1308.38080863044</v>
      </c>
      <c r="D183" s="5" t="n">
        <f aca="false">PMT(D$5/12,$B$3*12,-$A183)</f>
        <v>1377.17616502091</v>
      </c>
      <c r="E183" s="5" t="n">
        <f aca="false">PMT(E$5/12,$B$3*12,-$A183)</f>
        <v>1447.37403270425</v>
      </c>
      <c r="F183" s="5" t="n">
        <f aca="false">PMT(F$5/12,$B$3*12,-$A183)</f>
        <v>1518.89266793031</v>
      </c>
      <c r="G183" s="5" t="n">
        <f aca="false">PMT(G$5/12,$B$3*12,-$A183)</f>
        <v>1591.65091101957</v>
      </c>
      <c r="H183" s="5" t="n">
        <f aca="false">PMT(H$5/12,$B$3*12,-$A183)</f>
        <v>1665.5688170757</v>
      </c>
      <c r="I183" s="5" t="n">
        <f aca="false">PMT(I$5/12,$B$3*12,-$A183)</f>
        <v>1740.56820886001</v>
      </c>
    </row>
    <row r="184" customFormat="false" ht="14.65" hidden="false" customHeight="false" outlineLevel="0" collapsed="false">
      <c r="A184" s="2" t="n">
        <f aca="false">A183+$B$2</f>
        <v>208000</v>
      </c>
      <c r="B184" s="5" t="n">
        <f aca="false">PMT(B$5/12,$B$3*12,-$A184)</f>
        <v>1247.06509231773</v>
      </c>
      <c r="C184" s="5" t="n">
        <f aca="false">PMT(C$5/12,$B$3*12,-$A184)</f>
        <v>1314.70148886536</v>
      </c>
      <c r="D184" s="5" t="n">
        <f aca="false">PMT(D$5/12,$B$3*12,-$A184)</f>
        <v>1383.8291899727</v>
      </c>
      <c r="E184" s="5" t="n">
        <f aca="false">PMT(E$5/12,$B$3*12,-$A184)</f>
        <v>1454.36617778978</v>
      </c>
      <c r="F184" s="5" t="n">
        <f aca="false">PMT(F$5/12,$B$3*12,-$A184)</f>
        <v>1526.2303136691</v>
      </c>
      <c r="G184" s="5" t="n">
        <f aca="false">PMT(G$5/12,$B$3*12,-$A184)</f>
        <v>1599.34004585541</v>
      </c>
      <c r="H184" s="5" t="n">
        <f aca="false">PMT(H$5/12,$B$3*12,-$A184)</f>
        <v>1673.61504324515</v>
      </c>
      <c r="I184" s="5" t="n">
        <f aca="false">PMT(I$5/12,$B$3*12,-$A184)</f>
        <v>1748.9767509318</v>
      </c>
    </row>
    <row r="185" customFormat="false" ht="14.65" hidden="false" customHeight="false" outlineLevel="0" collapsed="false">
      <c r="A185" s="2" t="n">
        <f aca="false">A184+$B$2</f>
        <v>209000</v>
      </c>
      <c r="B185" s="5" t="n">
        <f aca="false">PMT(B$5/12,$B$3*12,-$A185)</f>
        <v>1253.06059756925</v>
      </c>
      <c r="C185" s="5" t="n">
        <f aca="false">PMT(C$5/12,$B$3*12,-$A185)</f>
        <v>1321.02216910029</v>
      </c>
      <c r="D185" s="5" t="n">
        <f aca="false">PMT(D$5/12,$B$3*12,-$A185)</f>
        <v>1390.48221492449</v>
      </c>
      <c r="E185" s="5" t="n">
        <f aca="false">PMT(E$5/12,$B$3*12,-$A185)</f>
        <v>1461.35832287531</v>
      </c>
      <c r="F185" s="5" t="n">
        <f aca="false">PMT(F$5/12,$B$3*12,-$A185)</f>
        <v>1533.5679594079</v>
      </c>
      <c r="G185" s="5" t="n">
        <f aca="false">PMT(G$5/12,$B$3*12,-$A185)</f>
        <v>1607.02918069126</v>
      </c>
      <c r="H185" s="5" t="n">
        <f aca="false">PMT(H$5/12,$B$3*12,-$A185)</f>
        <v>1681.6612694146</v>
      </c>
      <c r="I185" s="5" t="n">
        <f aca="false">PMT(I$5/12,$B$3*12,-$A185)</f>
        <v>1757.38529300358</v>
      </c>
    </row>
    <row r="186" customFormat="false" ht="14.65" hidden="false" customHeight="false" outlineLevel="0" collapsed="false">
      <c r="A186" s="2" t="n">
        <f aca="false">A185+$B$2</f>
        <v>210000</v>
      </c>
      <c r="B186" s="5" t="n">
        <f aca="false">PMT(B$5/12,$B$3*12,-$A186)</f>
        <v>1259.05610282078</v>
      </c>
      <c r="C186" s="5" t="n">
        <f aca="false">PMT(C$5/12,$B$3*12,-$A186)</f>
        <v>1327.34284933522</v>
      </c>
      <c r="D186" s="5" t="n">
        <f aca="false">PMT(D$5/12,$B$3*12,-$A186)</f>
        <v>1397.13523987628</v>
      </c>
      <c r="E186" s="5" t="n">
        <f aca="false">PMT(E$5/12,$B$3*12,-$A186)</f>
        <v>1468.35046796084</v>
      </c>
      <c r="F186" s="5" t="n">
        <f aca="false">PMT(F$5/12,$B$3*12,-$A186)</f>
        <v>1540.90560514669</v>
      </c>
      <c r="G186" s="5" t="n">
        <f aca="false">PMT(G$5/12,$B$3*12,-$A186)</f>
        <v>1614.7183155271</v>
      </c>
      <c r="H186" s="5" t="n">
        <f aca="false">PMT(H$5/12,$B$3*12,-$A186)</f>
        <v>1689.70749558404</v>
      </c>
      <c r="I186" s="5" t="n">
        <f aca="false">PMT(I$5/12,$B$3*12,-$A186)</f>
        <v>1765.79383507537</v>
      </c>
    </row>
    <row r="187" customFormat="false" ht="14.65" hidden="false" customHeight="false" outlineLevel="0" collapsed="false">
      <c r="A187" s="2" t="n">
        <f aca="false">A186+$B$2</f>
        <v>211000</v>
      </c>
      <c r="B187" s="5" t="n">
        <f aca="false">PMT(B$5/12,$B$3*12,-$A187)</f>
        <v>1265.05160807231</v>
      </c>
      <c r="C187" s="5" t="n">
        <f aca="false">PMT(C$5/12,$B$3*12,-$A187)</f>
        <v>1333.66352957015</v>
      </c>
      <c r="D187" s="5" t="n">
        <f aca="false">PMT(D$5/12,$B$3*12,-$A187)</f>
        <v>1403.78826482808</v>
      </c>
      <c r="E187" s="5" t="n">
        <f aca="false">PMT(E$5/12,$B$3*12,-$A187)</f>
        <v>1475.34261304636</v>
      </c>
      <c r="F187" s="5" t="n">
        <f aca="false">PMT(F$5/12,$B$3*12,-$A187)</f>
        <v>1548.24325088548</v>
      </c>
      <c r="G187" s="5" t="n">
        <f aca="false">PMT(G$5/12,$B$3*12,-$A187)</f>
        <v>1622.40745036294</v>
      </c>
      <c r="H187" s="5" t="n">
        <f aca="false">PMT(H$5/12,$B$3*12,-$A187)</f>
        <v>1697.75372175349</v>
      </c>
      <c r="I187" s="5" t="n">
        <f aca="false">PMT(I$5/12,$B$3*12,-$A187)</f>
        <v>1774.20237714716</v>
      </c>
    </row>
    <row r="188" customFormat="false" ht="14.65" hidden="false" customHeight="false" outlineLevel="0" collapsed="false">
      <c r="A188" s="2" t="n">
        <f aca="false">A187+$B$2</f>
        <v>212000</v>
      </c>
      <c r="B188" s="5" t="n">
        <f aca="false">PMT(B$5/12,$B$3*12,-$A188)</f>
        <v>1271.04711332384</v>
      </c>
      <c r="C188" s="5" t="n">
        <f aca="false">PMT(C$5/12,$B$3*12,-$A188)</f>
        <v>1339.98420980508</v>
      </c>
      <c r="D188" s="5" t="n">
        <f aca="false">PMT(D$5/12,$B$3*12,-$A188)</f>
        <v>1410.44128977987</v>
      </c>
      <c r="E188" s="5" t="n">
        <f aca="false">PMT(E$5/12,$B$3*12,-$A188)</f>
        <v>1482.33475813189</v>
      </c>
      <c r="F188" s="5" t="n">
        <f aca="false">PMT(F$5/12,$B$3*12,-$A188)</f>
        <v>1555.58089662428</v>
      </c>
      <c r="G188" s="5" t="n">
        <f aca="false">PMT(G$5/12,$B$3*12,-$A188)</f>
        <v>1630.09658519879</v>
      </c>
      <c r="H188" s="5" t="n">
        <f aca="false">PMT(H$5/12,$B$3*12,-$A188)</f>
        <v>1705.79994792294</v>
      </c>
      <c r="I188" s="5" t="n">
        <f aca="false">PMT(I$5/12,$B$3*12,-$A188)</f>
        <v>1782.61091921895</v>
      </c>
    </row>
    <row r="189" customFormat="false" ht="14.65" hidden="false" customHeight="false" outlineLevel="0" collapsed="false">
      <c r="A189" s="2" t="n">
        <f aca="false">A188+$B$2</f>
        <v>213000</v>
      </c>
      <c r="B189" s="5" t="n">
        <f aca="false">PMT(B$5/12,$B$3*12,-$A189)</f>
        <v>1277.04261857536</v>
      </c>
      <c r="C189" s="5" t="n">
        <f aca="false">PMT(C$5/12,$B$3*12,-$A189)</f>
        <v>1346.30489004001</v>
      </c>
      <c r="D189" s="5" t="n">
        <f aca="false">PMT(D$5/12,$B$3*12,-$A189)</f>
        <v>1417.09431473166</v>
      </c>
      <c r="E189" s="5" t="n">
        <f aca="false">PMT(E$5/12,$B$3*12,-$A189)</f>
        <v>1489.32690321742</v>
      </c>
      <c r="F189" s="5" t="n">
        <f aca="false">PMT(F$5/12,$B$3*12,-$A189)</f>
        <v>1562.91854236307</v>
      </c>
      <c r="G189" s="5" t="n">
        <f aca="false">PMT(G$5/12,$B$3*12,-$A189)</f>
        <v>1637.78572003463</v>
      </c>
      <c r="H189" s="5" t="n">
        <f aca="false">PMT(H$5/12,$B$3*12,-$A189)</f>
        <v>1713.84617409239</v>
      </c>
      <c r="I189" s="5" t="n">
        <f aca="false">PMT(I$5/12,$B$3*12,-$A189)</f>
        <v>1791.01946129073</v>
      </c>
    </row>
    <row r="190" customFormat="false" ht="14.65" hidden="false" customHeight="false" outlineLevel="0" collapsed="false">
      <c r="A190" s="2" t="n">
        <f aca="false">A189+$B$2</f>
        <v>214000</v>
      </c>
      <c r="B190" s="5" t="n">
        <f aca="false">PMT(B$5/12,$B$3*12,-$A190)</f>
        <v>1283.03812382689</v>
      </c>
      <c r="C190" s="5" t="n">
        <f aca="false">PMT(C$5/12,$B$3*12,-$A190)</f>
        <v>1352.62557027494</v>
      </c>
      <c r="D190" s="5" t="n">
        <f aca="false">PMT(D$5/12,$B$3*12,-$A190)</f>
        <v>1423.74733968345</v>
      </c>
      <c r="E190" s="5" t="n">
        <f aca="false">PMT(E$5/12,$B$3*12,-$A190)</f>
        <v>1496.31904830295</v>
      </c>
      <c r="F190" s="5" t="n">
        <f aca="false">PMT(F$5/12,$B$3*12,-$A190)</f>
        <v>1570.25618810187</v>
      </c>
      <c r="G190" s="5" t="n">
        <f aca="false">PMT(G$5/12,$B$3*12,-$A190)</f>
        <v>1645.47485487047</v>
      </c>
      <c r="H190" s="5" t="n">
        <f aca="false">PMT(H$5/12,$B$3*12,-$A190)</f>
        <v>1721.89240026184</v>
      </c>
      <c r="I190" s="5" t="n">
        <f aca="false">PMT(I$5/12,$B$3*12,-$A190)</f>
        <v>1799.42800336252</v>
      </c>
    </row>
    <row r="191" customFormat="false" ht="14.65" hidden="false" customHeight="false" outlineLevel="0" collapsed="false">
      <c r="A191" s="2" t="n">
        <f aca="false">A190+$B$2</f>
        <v>215000</v>
      </c>
      <c r="B191" s="5" t="n">
        <f aca="false">PMT(B$5/12,$B$3*12,-$A191)</f>
        <v>1289.03362907842</v>
      </c>
      <c r="C191" s="5" t="n">
        <f aca="false">PMT(C$5/12,$B$3*12,-$A191)</f>
        <v>1358.94625050987</v>
      </c>
      <c r="D191" s="5" t="n">
        <f aca="false">PMT(D$5/12,$B$3*12,-$A191)</f>
        <v>1430.40036463524</v>
      </c>
      <c r="E191" s="5" t="n">
        <f aca="false">PMT(E$5/12,$B$3*12,-$A191)</f>
        <v>1503.31119338848</v>
      </c>
      <c r="F191" s="5" t="n">
        <f aca="false">PMT(F$5/12,$B$3*12,-$A191)</f>
        <v>1577.59383384066</v>
      </c>
      <c r="G191" s="5" t="n">
        <f aca="false">PMT(G$5/12,$B$3*12,-$A191)</f>
        <v>1653.16398970632</v>
      </c>
      <c r="H191" s="5" t="n">
        <f aca="false">PMT(H$5/12,$B$3*12,-$A191)</f>
        <v>1729.93862643128</v>
      </c>
      <c r="I191" s="5" t="n">
        <f aca="false">PMT(I$5/12,$B$3*12,-$A191)</f>
        <v>1807.83654543431</v>
      </c>
    </row>
    <row r="192" customFormat="false" ht="14.65" hidden="false" customHeight="false" outlineLevel="0" collapsed="false">
      <c r="A192" s="2" t="n">
        <f aca="false">A191+$B$2</f>
        <v>216000</v>
      </c>
      <c r="B192" s="5" t="n">
        <f aca="false">PMT(B$5/12,$B$3*12,-$A192)</f>
        <v>1295.02913432995</v>
      </c>
      <c r="C192" s="5" t="n">
        <f aca="false">PMT(C$5/12,$B$3*12,-$A192)</f>
        <v>1365.2669307448</v>
      </c>
      <c r="D192" s="5" t="n">
        <f aca="false">PMT(D$5/12,$B$3*12,-$A192)</f>
        <v>1437.05338958704</v>
      </c>
      <c r="E192" s="5" t="n">
        <f aca="false">PMT(E$5/12,$B$3*12,-$A192)</f>
        <v>1510.303338474</v>
      </c>
      <c r="F192" s="5" t="n">
        <f aca="false">PMT(F$5/12,$B$3*12,-$A192)</f>
        <v>1584.93147957945</v>
      </c>
      <c r="G192" s="5" t="n">
        <f aca="false">PMT(G$5/12,$B$3*12,-$A192)</f>
        <v>1660.85312454216</v>
      </c>
      <c r="H192" s="5" t="n">
        <f aca="false">PMT(H$5/12,$B$3*12,-$A192)</f>
        <v>1737.98485260073</v>
      </c>
      <c r="I192" s="5" t="n">
        <f aca="false">PMT(I$5/12,$B$3*12,-$A192)</f>
        <v>1816.2450875061</v>
      </c>
    </row>
    <row r="193" customFormat="false" ht="14.65" hidden="false" customHeight="false" outlineLevel="0" collapsed="false">
      <c r="A193" s="2" t="n">
        <f aca="false">A192+$B$2</f>
        <v>217000</v>
      </c>
      <c r="B193" s="5" t="n">
        <f aca="false">PMT(B$5/12,$B$3*12,-$A193)</f>
        <v>1301.02463958147</v>
      </c>
      <c r="C193" s="5" t="n">
        <f aca="false">PMT(C$5/12,$B$3*12,-$A193)</f>
        <v>1371.58761097973</v>
      </c>
      <c r="D193" s="5" t="n">
        <f aca="false">PMT(D$5/12,$B$3*12,-$A193)</f>
        <v>1443.70641453883</v>
      </c>
      <c r="E193" s="5" t="n">
        <f aca="false">PMT(E$5/12,$B$3*12,-$A193)</f>
        <v>1517.29548355953</v>
      </c>
      <c r="F193" s="5" t="n">
        <f aca="false">PMT(F$5/12,$B$3*12,-$A193)</f>
        <v>1592.26912531825</v>
      </c>
      <c r="G193" s="5" t="n">
        <f aca="false">PMT(G$5/12,$B$3*12,-$A193)</f>
        <v>1668.542259378</v>
      </c>
      <c r="H193" s="5" t="n">
        <f aca="false">PMT(H$5/12,$B$3*12,-$A193)</f>
        <v>1746.03107877018</v>
      </c>
      <c r="I193" s="5" t="n">
        <f aca="false">PMT(I$5/12,$B$3*12,-$A193)</f>
        <v>1824.65362957788</v>
      </c>
    </row>
    <row r="194" customFormat="false" ht="14.65" hidden="false" customHeight="false" outlineLevel="0" collapsed="false">
      <c r="A194" s="2" t="n">
        <f aca="false">A193+$B$2</f>
        <v>218000</v>
      </c>
      <c r="B194" s="5" t="n">
        <f aca="false">PMT(B$5/12,$B$3*12,-$A194)</f>
        <v>1307.020144833</v>
      </c>
      <c r="C194" s="5" t="n">
        <f aca="false">PMT(C$5/12,$B$3*12,-$A194)</f>
        <v>1377.90829121466</v>
      </c>
      <c r="D194" s="5" t="n">
        <f aca="false">PMT(D$5/12,$B$3*12,-$A194)</f>
        <v>1450.35943949062</v>
      </c>
      <c r="E194" s="5" t="n">
        <f aca="false">PMT(E$5/12,$B$3*12,-$A194)</f>
        <v>1524.28762864506</v>
      </c>
      <c r="F194" s="5" t="n">
        <f aca="false">PMT(F$5/12,$B$3*12,-$A194)</f>
        <v>1599.60677105704</v>
      </c>
      <c r="G194" s="5" t="n">
        <f aca="false">PMT(G$5/12,$B$3*12,-$A194)</f>
        <v>1676.23139421385</v>
      </c>
      <c r="H194" s="5" t="n">
        <f aca="false">PMT(H$5/12,$B$3*12,-$A194)</f>
        <v>1754.07730493963</v>
      </c>
      <c r="I194" s="5" t="n">
        <f aca="false">PMT(I$5/12,$B$3*12,-$A194)</f>
        <v>1833.06217164967</v>
      </c>
    </row>
    <row r="195" customFormat="false" ht="14.65" hidden="false" customHeight="false" outlineLevel="0" collapsed="false">
      <c r="A195" s="2" t="n">
        <f aca="false">A194+$B$2</f>
        <v>219000</v>
      </c>
      <c r="B195" s="5" t="n">
        <f aca="false">PMT(B$5/12,$B$3*12,-$A195)</f>
        <v>1313.01565008453</v>
      </c>
      <c r="C195" s="5" t="n">
        <f aca="false">PMT(C$5/12,$B$3*12,-$A195)</f>
        <v>1384.22897144959</v>
      </c>
      <c r="D195" s="5" t="n">
        <f aca="false">PMT(D$5/12,$B$3*12,-$A195)</f>
        <v>1457.01246444241</v>
      </c>
      <c r="E195" s="5" t="n">
        <f aca="false">PMT(E$5/12,$B$3*12,-$A195)</f>
        <v>1531.27977373059</v>
      </c>
      <c r="F195" s="5" t="n">
        <f aca="false">PMT(F$5/12,$B$3*12,-$A195)</f>
        <v>1606.94441679583</v>
      </c>
      <c r="G195" s="5" t="n">
        <f aca="false">PMT(G$5/12,$B$3*12,-$A195)</f>
        <v>1683.92052904969</v>
      </c>
      <c r="H195" s="5" t="n">
        <f aca="false">PMT(H$5/12,$B$3*12,-$A195)</f>
        <v>1762.12353110907</v>
      </c>
      <c r="I195" s="5" t="n">
        <f aca="false">PMT(I$5/12,$B$3*12,-$A195)</f>
        <v>1841.47071372146</v>
      </c>
    </row>
    <row r="196" customFormat="false" ht="14.65" hidden="false" customHeight="false" outlineLevel="0" collapsed="false">
      <c r="A196" s="2" t="n">
        <f aca="false">A195+$B$2</f>
        <v>220000</v>
      </c>
      <c r="B196" s="5" t="n">
        <f aca="false">PMT(B$5/12,$B$3*12,-$A196)</f>
        <v>1319.01115533606</v>
      </c>
      <c r="C196" s="5" t="n">
        <f aca="false">PMT(C$5/12,$B$3*12,-$A196)</f>
        <v>1390.54965168452</v>
      </c>
      <c r="D196" s="5" t="n">
        <f aca="false">PMT(D$5/12,$B$3*12,-$A196)</f>
        <v>1463.6654893942</v>
      </c>
      <c r="E196" s="5" t="n">
        <f aca="false">PMT(E$5/12,$B$3*12,-$A196)</f>
        <v>1538.27191881611</v>
      </c>
      <c r="F196" s="5" t="n">
        <f aca="false">PMT(F$5/12,$B$3*12,-$A196)</f>
        <v>1614.28206253463</v>
      </c>
      <c r="G196" s="5" t="n">
        <f aca="false">PMT(G$5/12,$B$3*12,-$A196)</f>
        <v>1691.60966388553</v>
      </c>
      <c r="H196" s="5" t="n">
        <f aca="false">PMT(H$5/12,$B$3*12,-$A196)</f>
        <v>1770.16975727852</v>
      </c>
      <c r="I196" s="5" t="n">
        <f aca="false">PMT(I$5/12,$B$3*12,-$A196)</f>
        <v>1849.87925579325</v>
      </c>
    </row>
    <row r="197" customFormat="false" ht="14.65" hidden="false" customHeight="false" outlineLevel="0" collapsed="false">
      <c r="A197" s="2" t="n">
        <f aca="false">A196+$B$2</f>
        <v>221000</v>
      </c>
      <c r="B197" s="5" t="n">
        <f aca="false">PMT(B$5/12,$B$3*12,-$A197)</f>
        <v>1325.00666058758</v>
      </c>
      <c r="C197" s="5" t="n">
        <f aca="false">PMT(C$5/12,$B$3*12,-$A197)</f>
        <v>1396.87033191945</v>
      </c>
      <c r="D197" s="5" t="n">
        <f aca="false">PMT(D$5/12,$B$3*12,-$A197)</f>
        <v>1470.318514346</v>
      </c>
      <c r="E197" s="5" t="n">
        <f aca="false">PMT(E$5/12,$B$3*12,-$A197)</f>
        <v>1545.26406390164</v>
      </c>
      <c r="F197" s="5" t="n">
        <f aca="false">PMT(F$5/12,$B$3*12,-$A197)</f>
        <v>1621.61970827342</v>
      </c>
      <c r="G197" s="5" t="n">
        <f aca="false">PMT(G$5/12,$B$3*12,-$A197)</f>
        <v>1699.29879872138</v>
      </c>
      <c r="H197" s="5" t="n">
        <f aca="false">PMT(H$5/12,$B$3*12,-$A197)</f>
        <v>1778.21598344797</v>
      </c>
      <c r="I197" s="5" t="n">
        <f aca="false">PMT(I$5/12,$B$3*12,-$A197)</f>
        <v>1858.28779786503</v>
      </c>
    </row>
    <row r="198" customFormat="false" ht="14.65" hidden="false" customHeight="false" outlineLevel="0" collapsed="false">
      <c r="A198" s="2" t="n">
        <f aca="false">A197+$B$2</f>
        <v>222000</v>
      </c>
      <c r="B198" s="5" t="n">
        <f aca="false">PMT(B$5/12,$B$3*12,-$A198)</f>
        <v>1331.00216583911</v>
      </c>
      <c r="C198" s="5" t="n">
        <f aca="false">PMT(C$5/12,$B$3*12,-$A198)</f>
        <v>1403.19101215438</v>
      </c>
      <c r="D198" s="5" t="n">
        <f aca="false">PMT(D$5/12,$B$3*12,-$A198)</f>
        <v>1476.97153929779</v>
      </c>
      <c r="E198" s="5" t="n">
        <f aca="false">PMT(E$5/12,$B$3*12,-$A198)</f>
        <v>1552.25620898717</v>
      </c>
      <c r="F198" s="5" t="n">
        <f aca="false">PMT(F$5/12,$B$3*12,-$A198)</f>
        <v>1628.95735401222</v>
      </c>
      <c r="G198" s="5" t="n">
        <f aca="false">PMT(G$5/12,$B$3*12,-$A198)</f>
        <v>1706.98793355722</v>
      </c>
      <c r="H198" s="5" t="n">
        <f aca="false">PMT(H$5/12,$B$3*12,-$A198)</f>
        <v>1786.26220961742</v>
      </c>
      <c r="I198" s="5" t="n">
        <f aca="false">PMT(I$5/12,$B$3*12,-$A198)</f>
        <v>1866.69633993682</v>
      </c>
    </row>
    <row r="199" customFormat="false" ht="14.65" hidden="false" customHeight="false" outlineLevel="0" collapsed="false">
      <c r="A199" s="2" t="n">
        <f aca="false">A198+$B$2</f>
        <v>223000</v>
      </c>
      <c r="B199" s="5" t="n">
        <f aca="false">PMT(B$5/12,$B$3*12,-$A199)</f>
        <v>1336.99767109064</v>
      </c>
      <c r="C199" s="5" t="n">
        <f aca="false">PMT(C$5/12,$B$3*12,-$A199)</f>
        <v>1409.51169238931</v>
      </c>
      <c r="D199" s="5" t="n">
        <f aca="false">PMT(D$5/12,$B$3*12,-$A199)</f>
        <v>1483.62456424958</v>
      </c>
      <c r="E199" s="5" t="n">
        <f aca="false">PMT(E$5/12,$B$3*12,-$A199)</f>
        <v>1559.2483540727</v>
      </c>
      <c r="F199" s="5" t="n">
        <f aca="false">PMT(F$5/12,$B$3*12,-$A199)</f>
        <v>1636.29499975101</v>
      </c>
      <c r="G199" s="5" t="n">
        <f aca="false">PMT(G$5/12,$B$3*12,-$A199)</f>
        <v>1714.67706839306</v>
      </c>
      <c r="H199" s="5" t="n">
        <f aca="false">PMT(H$5/12,$B$3*12,-$A199)</f>
        <v>1794.30843578687</v>
      </c>
      <c r="I199" s="5" t="n">
        <f aca="false">PMT(I$5/12,$B$3*12,-$A199)</f>
        <v>1875.10488200861</v>
      </c>
    </row>
    <row r="200" customFormat="false" ht="14.65" hidden="false" customHeight="false" outlineLevel="0" collapsed="false">
      <c r="A200" s="2" t="n">
        <f aca="false">A199+$B$2</f>
        <v>224000</v>
      </c>
      <c r="B200" s="5" t="n">
        <f aca="false">PMT(B$5/12,$B$3*12,-$A200)</f>
        <v>1342.99317634217</v>
      </c>
      <c r="C200" s="5" t="n">
        <f aca="false">PMT(C$5/12,$B$3*12,-$A200)</f>
        <v>1415.83237262424</v>
      </c>
      <c r="D200" s="5" t="n">
        <f aca="false">PMT(D$5/12,$B$3*12,-$A200)</f>
        <v>1490.27758920137</v>
      </c>
      <c r="E200" s="5" t="n">
        <f aca="false">PMT(E$5/12,$B$3*12,-$A200)</f>
        <v>1566.24049915823</v>
      </c>
      <c r="F200" s="5" t="n">
        <f aca="false">PMT(F$5/12,$B$3*12,-$A200)</f>
        <v>1643.6326454898</v>
      </c>
      <c r="G200" s="5" t="n">
        <f aca="false">PMT(G$5/12,$B$3*12,-$A200)</f>
        <v>1722.36620322891</v>
      </c>
      <c r="H200" s="5" t="n">
        <f aca="false">PMT(H$5/12,$B$3*12,-$A200)</f>
        <v>1802.35466195631</v>
      </c>
      <c r="I200" s="5" t="n">
        <f aca="false">PMT(I$5/12,$B$3*12,-$A200)</f>
        <v>1883.5134240804</v>
      </c>
    </row>
    <row r="201" customFormat="false" ht="14.65" hidden="false" customHeight="false" outlineLevel="0" collapsed="false">
      <c r="A201" s="2" t="n">
        <f aca="false">A200+$B$2</f>
        <v>225000</v>
      </c>
      <c r="B201" s="5" t="n">
        <f aca="false">PMT(B$5/12,$B$3*12,-$A201)</f>
        <v>1348.98868159369</v>
      </c>
      <c r="C201" s="5" t="n">
        <f aca="false">PMT(C$5/12,$B$3*12,-$A201)</f>
        <v>1422.15305285917</v>
      </c>
      <c r="D201" s="5" t="n">
        <f aca="false">PMT(D$5/12,$B$3*12,-$A201)</f>
        <v>1496.93061415316</v>
      </c>
      <c r="E201" s="5" t="n">
        <f aca="false">PMT(E$5/12,$B$3*12,-$A201)</f>
        <v>1573.23264424375</v>
      </c>
      <c r="F201" s="5" t="n">
        <f aca="false">PMT(F$5/12,$B$3*12,-$A201)</f>
        <v>1650.9702912286</v>
      </c>
      <c r="G201" s="5" t="n">
        <f aca="false">PMT(G$5/12,$B$3*12,-$A201)</f>
        <v>1730.05533806475</v>
      </c>
      <c r="H201" s="5" t="n">
        <f aca="false">PMT(H$5/12,$B$3*12,-$A201)</f>
        <v>1810.40088812576</v>
      </c>
      <c r="I201" s="5" t="n">
        <f aca="false">PMT(I$5/12,$B$3*12,-$A201)</f>
        <v>1891.92196615218</v>
      </c>
    </row>
    <row r="202" customFormat="false" ht="14.65" hidden="false" customHeight="false" outlineLevel="0" collapsed="false">
      <c r="A202" s="2" t="n">
        <f aca="false">A201+$B$2</f>
        <v>226000</v>
      </c>
      <c r="B202" s="5" t="n">
        <f aca="false">PMT(B$5/12,$B$3*12,-$A202)</f>
        <v>1354.98418684522</v>
      </c>
      <c r="C202" s="5" t="n">
        <f aca="false">PMT(C$5/12,$B$3*12,-$A202)</f>
        <v>1428.4737330941</v>
      </c>
      <c r="D202" s="5" t="n">
        <f aca="false">PMT(D$5/12,$B$3*12,-$A202)</f>
        <v>1503.58363910495</v>
      </c>
      <c r="E202" s="5" t="n">
        <f aca="false">PMT(E$5/12,$B$3*12,-$A202)</f>
        <v>1580.22478932928</v>
      </c>
      <c r="F202" s="5" t="n">
        <f aca="false">PMT(F$5/12,$B$3*12,-$A202)</f>
        <v>1658.30793696739</v>
      </c>
      <c r="G202" s="5" t="n">
        <f aca="false">PMT(G$5/12,$B$3*12,-$A202)</f>
        <v>1737.74447290059</v>
      </c>
      <c r="H202" s="5" t="n">
        <f aca="false">PMT(H$5/12,$B$3*12,-$A202)</f>
        <v>1818.44711429521</v>
      </c>
      <c r="I202" s="5" t="n">
        <f aca="false">PMT(I$5/12,$B$3*12,-$A202)</f>
        <v>1900.33050822397</v>
      </c>
    </row>
    <row r="203" customFormat="false" ht="14.65" hidden="false" customHeight="false" outlineLevel="0" collapsed="false">
      <c r="A203" s="2" t="n">
        <f aca="false">A202+$B$2</f>
        <v>227000</v>
      </c>
      <c r="B203" s="5" t="n">
        <f aca="false">PMT(B$5/12,$B$3*12,-$A203)</f>
        <v>1360.97969209675</v>
      </c>
      <c r="C203" s="5" t="n">
        <f aca="false">PMT(C$5/12,$B$3*12,-$A203)</f>
        <v>1434.79441332903</v>
      </c>
      <c r="D203" s="5" t="n">
        <f aca="false">PMT(D$5/12,$B$3*12,-$A203)</f>
        <v>1510.23666405675</v>
      </c>
      <c r="E203" s="5" t="n">
        <f aca="false">PMT(E$5/12,$B$3*12,-$A203)</f>
        <v>1587.21693441481</v>
      </c>
      <c r="F203" s="5" t="n">
        <f aca="false">PMT(F$5/12,$B$3*12,-$A203)</f>
        <v>1665.64558270618</v>
      </c>
      <c r="G203" s="5" t="n">
        <f aca="false">PMT(G$5/12,$B$3*12,-$A203)</f>
        <v>1745.43360773644</v>
      </c>
      <c r="H203" s="5" t="n">
        <f aca="false">PMT(H$5/12,$B$3*12,-$A203)</f>
        <v>1826.49334046466</v>
      </c>
      <c r="I203" s="5" t="n">
        <f aca="false">PMT(I$5/12,$B$3*12,-$A203)</f>
        <v>1908.73905029576</v>
      </c>
    </row>
    <row r="204" customFormat="false" ht="14.65" hidden="false" customHeight="false" outlineLevel="0" collapsed="false">
      <c r="A204" s="2" t="n">
        <f aca="false">A203+$B$2</f>
        <v>228000</v>
      </c>
      <c r="B204" s="5" t="n">
        <f aca="false">PMT(B$5/12,$B$3*12,-$A204)</f>
        <v>1366.97519734828</v>
      </c>
      <c r="C204" s="5" t="n">
        <f aca="false">PMT(C$5/12,$B$3*12,-$A204)</f>
        <v>1441.11509356396</v>
      </c>
      <c r="D204" s="5" t="n">
        <f aca="false">PMT(D$5/12,$B$3*12,-$A204)</f>
        <v>1516.88968900854</v>
      </c>
      <c r="E204" s="5" t="n">
        <f aca="false">PMT(E$5/12,$B$3*12,-$A204)</f>
        <v>1594.20907950034</v>
      </c>
      <c r="F204" s="5" t="n">
        <f aca="false">PMT(F$5/12,$B$3*12,-$A204)</f>
        <v>1672.98322844498</v>
      </c>
      <c r="G204" s="5" t="n">
        <f aca="false">PMT(G$5/12,$B$3*12,-$A204)</f>
        <v>1753.12274257228</v>
      </c>
      <c r="H204" s="5" t="n">
        <f aca="false">PMT(H$5/12,$B$3*12,-$A204)</f>
        <v>1834.5395666341</v>
      </c>
      <c r="I204" s="5" t="n">
        <f aca="false">PMT(I$5/12,$B$3*12,-$A204)</f>
        <v>1917.14759236755</v>
      </c>
    </row>
    <row r="205" customFormat="false" ht="14.65" hidden="false" customHeight="false" outlineLevel="0" collapsed="false">
      <c r="A205" s="2" t="n">
        <f aca="false">A204+$B$2</f>
        <v>229000</v>
      </c>
      <c r="B205" s="5" t="n">
        <f aca="false">PMT(B$5/12,$B$3*12,-$A205)</f>
        <v>1372.9707025998</v>
      </c>
      <c r="C205" s="5" t="n">
        <f aca="false">PMT(C$5/12,$B$3*12,-$A205)</f>
        <v>1447.43577379889</v>
      </c>
      <c r="D205" s="5" t="n">
        <f aca="false">PMT(D$5/12,$B$3*12,-$A205)</f>
        <v>1523.54271396033</v>
      </c>
      <c r="E205" s="5" t="n">
        <f aca="false">PMT(E$5/12,$B$3*12,-$A205)</f>
        <v>1601.20122458586</v>
      </c>
      <c r="F205" s="5" t="n">
        <f aca="false">PMT(F$5/12,$B$3*12,-$A205)</f>
        <v>1680.32087418377</v>
      </c>
      <c r="G205" s="5" t="n">
        <f aca="false">PMT(G$5/12,$B$3*12,-$A205)</f>
        <v>1760.81187740812</v>
      </c>
      <c r="H205" s="5" t="n">
        <f aca="false">PMT(H$5/12,$B$3*12,-$A205)</f>
        <v>1842.58579280355</v>
      </c>
      <c r="I205" s="5" t="n">
        <f aca="false">PMT(I$5/12,$B$3*12,-$A205)</f>
        <v>1925.55613443933</v>
      </c>
    </row>
    <row r="206" customFormat="false" ht="14.65" hidden="false" customHeight="false" outlineLevel="0" collapsed="false">
      <c r="A206" s="2" t="n">
        <f aca="false">A205+$B$2</f>
        <v>230000</v>
      </c>
      <c r="B206" s="5" t="n">
        <f aca="false">PMT(B$5/12,$B$3*12,-$A206)</f>
        <v>1378.96620785133</v>
      </c>
      <c r="C206" s="5" t="n">
        <f aca="false">PMT(C$5/12,$B$3*12,-$A206)</f>
        <v>1453.75645403382</v>
      </c>
      <c r="D206" s="5" t="n">
        <f aca="false">PMT(D$5/12,$B$3*12,-$A206)</f>
        <v>1530.19573891212</v>
      </c>
      <c r="E206" s="5" t="n">
        <f aca="false">PMT(E$5/12,$B$3*12,-$A206)</f>
        <v>1608.19336967139</v>
      </c>
      <c r="F206" s="5" t="n">
        <f aca="false">PMT(F$5/12,$B$3*12,-$A206)</f>
        <v>1687.65851992257</v>
      </c>
      <c r="G206" s="5" t="n">
        <f aca="false">PMT(G$5/12,$B$3*12,-$A206)</f>
        <v>1768.50101224397</v>
      </c>
      <c r="H206" s="5" t="n">
        <f aca="false">PMT(H$5/12,$B$3*12,-$A206)</f>
        <v>1850.632018973</v>
      </c>
      <c r="I206" s="5" t="n">
        <f aca="false">PMT(I$5/12,$B$3*12,-$A206)</f>
        <v>1933.96467651112</v>
      </c>
    </row>
    <row r="207" customFormat="false" ht="14.65" hidden="false" customHeight="false" outlineLevel="0" collapsed="false">
      <c r="A207" s="2" t="n">
        <f aca="false">A206+$B$2</f>
        <v>231000</v>
      </c>
      <c r="B207" s="5" t="n">
        <f aca="false">PMT(B$5/12,$B$3*12,-$A207)</f>
        <v>1384.96171310286</v>
      </c>
      <c r="C207" s="5" t="n">
        <f aca="false">PMT(C$5/12,$B$3*12,-$A207)</f>
        <v>1460.07713426875</v>
      </c>
      <c r="D207" s="5" t="n">
        <f aca="false">PMT(D$5/12,$B$3*12,-$A207)</f>
        <v>1536.84876386391</v>
      </c>
      <c r="E207" s="5" t="n">
        <f aca="false">PMT(E$5/12,$B$3*12,-$A207)</f>
        <v>1615.18551475692</v>
      </c>
      <c r="F207" s="5" t="n">
        <f aca="false">PMT(F$5/12,$B$3*12,-$A207)</f>
        <v>1694.99616566136</v>
      </c>
      <c r="G207" s="5" t="n">
        <f aca="false">PMT(G$5/12,$B$3*12,-$A207)</f>
        <v>1776.19014707981</v>
      </c>
      <c r="H207" s="5" t="n">
        <f aca="false">PMT(H$5/12,$B$3*12,-$A207)</f>
        <v>1858.67824514245</v>
      </c>
      <c r="I207" s="5" t="n">
        <f aca="false">PMT(I$5/12,$B$3*12,-$A207)</f>
        <v>1942.37321858291</v>
      </c>
    </row>
    <row r="208" customFormat="false" ht="14.65" hidden="false" customHeight="false" outlineLevel="0" collapsed="false">
      <c r="A208" s="2" t="n">
        <f aca="false">A207+$B$2</f>
        <v>232000</v>
      </c>
      <c r="B208" s="5" t="n">
        <f aca="false">PMT(B$5/12,$B$3*12,-$A208)</f>
        <v>1390.95721835439</v>
      </c>
      <c r="C208" s="5" t="n">
        <f aca="false">PMT(C$5/12,$B$3*12,-$A208)</f>
        <v>1466.39781450368</v>
      </c>
      <c r="D208" s="5" t="n">
        <f aca="false">PMT(D$5/12,$B$3*12,-$A208)</f>
        <v>1543.50178881571</v>
      </c>
      <c r="E208" s="5" t="n">
        <f aca="false">PMT(E$5/12,$B$3*12,-$A208)</f>
        <v>1622.17765984245</v>
      </c>
      <c r="F208" s="5" t="n">
        <f aca="false">PMT(F$5/12,$B$3*12,-$A208)</f>
        <v>1702.33381140015</v>
      </c>
      <c r="G208" s="5" t="n">
        <f aca="false">PMT(G$5/12,$B$3*12,-$A208)</f>
        <v>1783.87928191565</v>
      </c>
      <c r="H208" s="5" t="n">
        <f aca="false">PMT(H$5/12,$B$3*12,-$A208)</f>
        <v>1866.7244713119</v>
      </c>
      <c r="I208" s="5" t="n">
        <f aca="false">PMT(I$5/12,$B$3*12,-$A208)</f>
        <v>1950.7817606547</v>
      </c>
    </row>
    <row r="209" customFormat="false" ht="14.65" hidden="false" customHeight="false" outlineLevel="0" collapsed="false">
      <c r="A209" s="2" t="n">
        <f aca="false">A208+$B$2</f>
        <v>233000</v>
      </c>
      <c r="B209" s="5" t="n">
        <f aca="false">PMT(B$5/12,$B$3*12,-$A209)</f>
        <v>1396.95272360591</v>
      </c>
      <c r="C209" s="5" t="n">
        <f aca="false">PMT(C$5/12,$B$3*12,-$A209)</f>
        <v>1472.71849473861</v>
      </c>
      <c r="D209" s="5" t="n">
        <f aca="false">PMT(D$5/12,$B$3*12,-$A209)</f>
        <v>1550.1548137675</v>
      </c>
      <c r="E209" s="5" t="n">
        <f aca="false">PMT(E$5/12,$B$3*12,-$A209)</f>
        <v>1629.16980492798</v>
      </c>
      <c r="F209" s="5" t="n">
        <f aca="false">PMT(F$5/12,$B$3*12,-$A209)</f>
        <v>1709.67145713895</v>
      </c>
      <c r="G209" s="5" t="n">
        <f aca="false">PMT(G$5/12,$B$3*12,-$A209)</f>
        <v>1791.5684167515</v>
      </c>
      <c r="H209" s="5" t="n">
        <f aca="false">PMT(H$5/12,$B$3*12,-$A209)</f>
        <v>1874.77069748134</v>
      </c>
      <c r="I209" s="5" t="n">
        <f aca="false">PMT(I$5/12,$B$3*12,-$A209)</f>
        <v>1959.19030272648</v>
      </c>
    </row>
    <row r="210" customFormat="false" ht="14.65" hidden="false" customHeight="false" outlineLevel="0" collapsed="false">
      <c r="A210" s="2" t="n">
        <f aca="false">A209+$B$2</f>
        <v>234000</v>
      </c>
      <c r="B210" s="5" t="n">
        <f aca="false">PMT(B$5/12,$B$3*12,-$A210)</f>
        <v>1402.94822885744</v>
      </c>
      <c r="C210" s="5" t="n">
        <f aca="false">PMT(C$5/12,$B$3*12,-$A210)</f>
        <v>1479.03917497354</v>
      </c>
      <c r="D210" s="5" t="n">
        <f aca="false">PMT(D$5/12,$B$3*12,-$A210)</f>
        <v>1556.80783871929</v>
      </c>
      <c r="E210" s="5" t="n">
        <f aca="false">PMT(E$5/12,$B$3*12,-$A210)</f>
        <v>1636.1619500135</v>
      </c>
      <c r="F210" s="5" t="n">
        <f aca="false">PMT(F$5/12,$B$3*12,-$A210)</f>
        <v>1717.00910287774</v>
      </c>
      <c r="G210" s="5" t="n">
        <f aca="false">PMT(G$5/12,$B$3*12,-$A210)</f>
        <v>1799.25755158734</v>
      </c>
      <c r="H210" s="5" t="n">
        <f aca="false">PMT(H$5/12,$B$3*12,-$A210)</f>
        <v>1882.81692365079</v>
      </c>
      <c r="I210" s="5" t="n">
        <f aca="false">PMT(I$5/12,$B$3*12,-$A210)</f>
        <v>1967.59884479827</v>
      </c>
    </row>
    <row r="211" customFormat="false" ht="14.65" hidden="false" customHeight="false" outlineLevel="0" collapsed="false">
      <c r="A211" s="2" t="n">
        <f aca="false">A210+$B$2</f>
        <v>235000</v>
      </c>
      <c r="B211" s="5" t="n">
        <f aca="false">PMT(B$5/12,$B$3*12,-$A211)</f>
        <v>1408.94373410897</v>
      </c>
      <c r="C211" s="5" t="n">
        <f aca="false">PMT(C$5/12,$B$3*12,-$A211)</f>
        <v>1485.35985520846</v>
      </c>
      <c r="D211" s="5" t="n">
        <f aca="false">PMT(D$5/12,$B$3*12,-$A211)</f>
        <v>1563.46086367108</v>
      </c>
      <c r="E211" s="5" t="n">
        <f aca="false">PMT(E$5/12,$B$3*12,-$A211)</f>
        <v>1643.15409509903</v>
      </c>
      <c r="F211" s="5" t="n">
        <f aca="false">PMT(F$5/12,$B$3*12,-$A211)</f>
        <v>1724.34674861653</v>
      </c>
      <c r="G211" s="5" t="n">
        <f aca="false">PMT(G$5/12,$B$3*12,-$A211)</f>
        <v>1806.94668642318</v>
      </c>
      <c r="H211" s="5" t="n">
        <f aca="false">PMT(H$5/12,$B$3*12,-$A211)</f>
        <v>1890.86314982024</v>
      </c>
      <c r="I211" s="5" t="n">
        <f aca="false">PMT(I$5/12,$B$3*12,-$A211)</f>
        <v>1976.00738687006</v>
      </c>
    </row>
    <row r="212" customFormat="false" ht="14.65" hidden="false" customHeight="false" outlineLevel="0" collapsed="false">
      <c r="A212" s="2" t="n">
        <f aca="false">A211+$B$2</f>
        <v>236000</v>
      </c>
      <c r="B212" s="5" t="n">
        <f aca="false">PMT(B$5/12,$B$3*12,-$A212)</f>
        <v>1414.9392393605</v>
      </c>
      <c r="C212" s="5" t="n">
        <f aca="false">PMT(C$5/12,$B$3*12,-$A212)</f>
        <v>1491.68053544339</v>
      </c>
      <c r="D212" s="5" t="n">
        <f aca="false">PMT(D$5/12,$B$3*12,-$A212)</f>
        <v>1570.11388862287</v>
      </c>
      <c r="E212" s="5" t="n">
        <f aca="false">PMT(E$5/12,$B$3*12,-$A212)</f>
        <v>1650.14624018456</v>
      </c>
      <c r="F212" s="5" t="n">
        <f aca="false">PMT(F$5/12,$B$3*12,-$A212)</f>
        <v>1731.68439435533</v>
      </c>
      <c r="G212" s="5" t="n">
        <f aca="false">PMT(G$5/12,$B$3*12,-$A212)</f>
        <v>1814.63582125903</v>
      </c>
      <c r="H212" s="5" t="n">
        <f aca="false">PMT(H$5/12,$B$3*12,-$A212)</f>
        <v>1898.90937598969</v>
      </c>
      <c r="I212" s="5" t="n">
        <f aca="false">PMT(I$5/12,$B$3*12,-$A212)</f>
        <v>1984.41592894185</v>
      </c>
    </row>
    <row r="213" customFormat="false" ht="14.65" hidden="false" customHeight="false" outlineLevel="0" collapsed="false">
      <c r="A213" s="2" t="n">
        <f aca="false">A212+$B$2</f>
        <v>237000</v>
      </c>
      <c r="B213" s="5" t="n">
        <f aca="false">PMT(B$5/12,$B$3*12,-$A213)</f>
        <v>1420.93474461202</v>
      </c>
      <c r="C213" s="5" t="n">
        <f aca="false">PMT(C$5/12,$B$3*12,-$A213)</f>
        <v>1498.00121567832</v>
      </c>
      <c r="D213" s="5" t="n">
        <f aca="false">PMT(D$5/12,$B$3*12,-$A213)</f>
        <v>1576.76691357466</v>
      </c>
      <c r="E213" s="5" t="n">
        <f aca="false">PMT(E$5/12,$B$3*12,-$A213)</f>
        <v>1657.13838527009</v>
      </c>
      <c r="F213" s="5" t="n">
        <f aca="false">PMT(F$5/12,$B$3*12,-$A213)</f>
        <v>1739.02204009412</v>
      </c>
      <c r="G213" s="5" t="n">
        <f aca="false">PMT(G$5/12,$B$3*12,-$A213)</f>
        <v>1822.32495609487</v>
      </c>
      <c r="H213" s="5" t="n">
        <f aca="false">PMT(H$5/12,$B$3*12,-$A213)</f>
        <v>1906.95560215914</v>
      </c>
      <c r="I213" s="5" t="n">
        <f aca="false">PMT(I$5/12,$B$3*12,-$A213)</f>
        <v>1992.82447101363</v>
      </c>
    </row>
    <row r="214" customFormat="false" ht="14.65" hidden="false" customHeight="false" outlineLevel="0" collapsed="false">
      <c r="A214" s="2" t="n">
        <f aca="false">A213+$B$2</f>
        <v>238000</v>
      </c>
      <c r="B214" s="5" t="n">
        <f aca="false">PMT(B$5/12,$B$3*12,-$A214)</f>
        <v>1426.93024986355</v>
      </c>
      <c r="C214" s="5" t="n">
        <f aca="false">PMT(C$5/12,$B$3*12,-$A214)</f>
        <v>1504.32189591325</v>
      </c>
      <c r="D214" s="5" t="n">
        <f aca="false">PMT(D$5/12,$B$3*12,-$A214)</f>
        <v>1583.41993852646</v>
      </c>
      <c r="E214" s="5" t="n">
        <f aca="false">PMT(E$5/12,$B$3*12,-$A214)</f>
        <v>1664.13053035561</v>
      </c>
      <c r="F214" s="5" t="n">
        <f aca="false">PMT(F$5/12,$B$3*12,-$A214)</f>
        <v>1746.35968583292</v>
      </c>
      <c r="G214" s="5" t="n">
        <f aca="false">PMT(G$5/12,$B$3*12,-$A214)</f>
        <v>1830.01409093071</v>
      </c>
      <c r="H214" s="5" t="n">
        <f aca="false">PMT(H$5/12,$B$3*12,-$A214)</f>
        <v>1915.00182832858</v>
      </c>
      <c r="I214" s="5" t="n">
        <f aca="false">PMT(I$5/12,$B$3*12,-$A214)</f>
        <v>2001.23301308542</v>
      </c>
    </row>
    <row r="215" customFormat="false" ht="14.65" hidden="false" customHeight="false" outlineLevel="0" collapsed="false">
      <c r="A215" s="2" t="n">
        <f aca="false">A214+$B$2</f>
        <v>239000</v>
      </c>
      <c r="B215" s="5" t="n">
        <f aca="false">PMT(B$5/12,$B$3*12,-$A215)</f>
        <v>1432.92575511508</v>
      </c>
      <c r="C215" s="5" t="n">
        <f aca="false">PMT(C$5/12,$B$3*12,-$A215)</f>
        <v>1510.64257614818</v>
      </c>
      <c r="D215" s="5" t="n">
        <f aca="false">PMT(D$5/12,$B$3*12,-$A215)</f>
        <v>1590.07296347825</v>
      </c>
      <c r="E215" s="5" t="n">
        <f aca="false">PMT(E$5/12,$B$3*12,-$A215)</f>
        <v>1671.12267544114</v>
      </c>
      <c r="F215" s="5" t="n">
        <f aca="false">PMT(F$5/12,$B$3*12,-$A215)</f>
        <v>1753.69733157171</v>
      </c>
      <c r="G215" s="5" t="n">
        <f aca="false">PMT(G$5/12,$B$3*12,-$A215)</f>
        <v>1837.70322576656</v>
      </c>
      <c r="H215" s="5" t="n">
        <f aca="false">PMT(H$5/12,$B$3*12,-$A215)</f>
        <v>1923.04805449803</v>
      </c>
      <c r="I215" s="5" t="n">
        <f aca="false">PMT(I$5/12,$B$3*12,-$A215)</f>
        <v>2009.64155515721</v>
      </c>
    </row>
    <row r="216" customFormat="false" ht="14.65" hidden="false" customHeight="false" outlineLevel="0" collapsed="false">
      <c r="A216" s="2" t="n">
        <f aca="false">A215+$B$2</f>
        <v>240000</v>
      </c>
      <c r="B216" s="5" t="n">
        <f aca="false">PMT(B$5/12,$B$3*12,-$A216)</f>
        <v>1438.92126036661</v>
      </c>
      <c r="C216" s="5" t="n">
        <f aca="false">PMT(C$5/12,$B$3*12,-$A216)</f>
        <v>1516.96325638311</v>
      </c>
      <c r="D216" s="5" t="n">
        <f aca="false">PMT(D$5/12,$B$3*12,-$A216)</f>
        <v>1596.72598843004</v>
      </c>
      <c r="E216" s="5" t="n">
        <f aca="false">PMT(E$5/12,$B$3*12,-$A216)</f>
        <v>1678.11482052667</v>
      </c>
      <c r="F216" s="5" t="n">
        <f aca="false">PMT(F$5/12,$B$3*12,-$A216)</f>
        <v>1761.0349773105</v>
      </c>
      <c r="G216" s="5" t="n">
        <f aca="false">PMT(G$5/12,$B$3*12,-$A216)</f>
        <v>1845.3923606024</v>
      </c>
      <c r="H216" s="5" t="n">
        <f aca="false">PMT(H$5/12,$B$3*12,-$A216)</f>
        <v>1931.09428066748</v>
      </c>
      <c r="I216" s="5" t="n">
        <f aca="false">PMT(I$5/12,$B$3*12,-$A216)</f>
        <v>2018.050097229</v>
      </c>
    </row>
    <row r="217" customFormat="false" ht="14.65" hidden="false" customHeight="false" outlineLevel="0" collapsed="false">
      <c r="A217" s="2" t="n">
        <f aca="false">A216+$B$2</f>
        <v>241000</v>
      </c>
      <c r="B217" s="5" t="n">
        <f aca="false">PMT(B$5/12,$B$3*12,-$A217)</f>
        <v>1444.91676561813</v>
      </c>
      <c r="C217" s="5" t="n">
        <f aca="false">PMT(C$5/12,$B$3*12,-$A217)</f>
        <v>1523.28393661804</v>
      </c>
      <c r="D217" s="5" t="n">
        <f aca="false">PMT(D$5/12,$B$3*12,-$A217)</f>
        <v>1603.37901338183</v>
      </c>
      <c r="E217" s="5" t="n">
        <f aca="false">PMT(E$5/12,$B$3*12,-$A217)</f>
        <v>1685.1069656122</v>
      </c>
      <c r="F217" s="5" t="n">
        <f aca="false">PMT(F$5/12,$B$3*12,-$A217)</f>
        <v>1768.3726230493</v>
      </c>
      <c r="G217" s="5" t="n">
        <f aca="false">PMT(G$5/12,$B$3*12,-$A217)</f>
        <v>1853.08149543824</v>
      </c>
      <c r="H217" s="5" t="n">
        <f aca="false">PMT(H$5/12,$B$3*12,-$A217)</f>
        <v>1939.14050683693</v>
      </c>
      <c r="I217" s="5" t="n">
        <f aca="false">PMT(I$5/12,$B$3*12,-$A217)</f>
        <v>2026.45863930078</v>
      </c>
    </row>
    <row r="218" customFormat="false" ht="14.65" hidden="false" customHeight="false" outlineLevel="0" collapsed="false">
      <c r="A218" s="2" t="n">
        <f aca="false">A217+$B$2</f>
        <v>242000</v>
      </c>
      <c r="B218" s="5" t="n">
        <f aca="false">PMT(B$5/12,$B$3*12,-$A218)</f>
        <v>1450.91227086966</v>
      </c>
      <c r="C218" s="5" t="n">
        <f aca="false">PMT(C$5/12,$B$3*12,-$A218)</f>
        <v>1529.60461685297</v>
      </c>
      <c r="D218" s="5" t="n">
        <f aca="false">PMT(D$5/12,$B$3*12,-$A218)</f>
        <v>1610.03203833362</v>
      </c>
      <c r="E218" s="5" t="n">
        <f aca="false">PMT(E$5/12,$B$3*12,-$A218)</f>
        <v>1692.09911069773</v>
      </c>
      <c r="F218" s="5" t="n">
        <f aca="false">PMT(F$5/12,$B$3*12,-$A218)</f>
        <v>1775.71026878809</v>
      </c>
      <c r="G218" s="5" t="n">
        <f aca="false">PMT(G$5/12,$B$3*12,-$A218)</f>
        <v>1860.77063027409</v>
      </c>
      <c r="H218" s="5" t="n">
        <f aca="false">PMT(H$5/12,$B$3*12,-$A218)</f>
        <v>1947.18673300637</v>
      </c>
      <c r="I218" s="5" t="n">
        <f aca="false">PMT(I$5/12,$B$3*12,-$A218)</f>
        <v>2034.86718137257</v>
      </c>
    </row>
    <row r="219" customFormat="false" ht="14.65" hidden="false" customHeight="false" outlineLevel="0" collapsed="false">
      <c r="A219" s="2" t="n">
        <f aca="false">A218+$B$2</f>
        <v>243000</v>
      </c>
      <c r="B219" s="5" t="n">
        <f aca="false">PMT(B$5/12,$B$3*12,-$A219)</f>
        <v>1456.90777612119</v>
      </c>
      <c r="C219" s="5" t="n">
        <f aca="false">PMT(C$5/12,$B$3*12,-$A219)</f>
        <v>1535.9252970879</v>
      </c>
      <c r="D219" s="5" t="n">
        <f aca="false">PMT(D$5/12,$B$3*12,-$A219)</f>
        <v>1616.68506328542</v>
      </c>
      <c r="E219" s="5" t="n">
        <f aca="false">PMT(E$5/12,$B$3*12,-$A219)</f>
        <v>1699.09125578325</v>
      </c>
      <c r="F219" s="5" t="n">
        <f aca="false">PMT(F$5/12,$B$3*12,-$A219)</f>
        <v>1783.04791452688</v>
      </c>
      <c r="G219" s="5" t="n">
        <f aca="false">PMT(G$5/12,$B$3*12,-$A219)</f>
        <v>1868.45976510993</v>
      </c>
      <c r="H219" s="5" t="n">
        <f aca="false">PMT(H$5/12,$B$3*12,-$A219)</f>
        <v>1955.23295917582</v>
      </c>
      <c r="I219" s="5" t="n">
        <f aca="false">PMT(I$5/12,$B$3*12,-$A219)</f>
        <v>2043.27572344436</v>
      </c>
    </row>
    <row r="220" customFormat="false" ht="14.65" hidden="false" customHeight="false" outlineLevel="0" collapsed="false">
      <c r="A220" s="2" t="n">
        <f aca="false">A219+$B$2</f>
        <v>244000</v>
      </c>
      <c r="B220" s="5" t="n">
        <f aca="false">PMT(B$5/12,$B$3*12,-$A220)</f>
        <v>1462.90328137272</v>
      </c>
      <c r="C220" s="5" t="n">
        <f aca="false">PMT(C$5/12,$B$3*12,-$A220)</f>
        <v>1542.24597732283</v>
      </c>
      <c r="D220" s="5" t="n">
        <f aca="false">PMT(D$5/12,$B$3*12,-$A220)</f>
        <v>1623.33808823721</v>
      </c>
      <c r="E220" s="5" t="n">
        <f aca="false">PMT(E$5/12,$B$3*12,-$A220)</f>
        <v>1706.08340086878</v>
      </c>
      <c r="F220" s="5" t="n">
        <f aca="false">PMT(F$5/12,$B$3*12,-$A220)</f>
        <v>1790.38556026568</v>
      </c>
      <c r="G220" s="5" t="n">
        <f aca="false">PMT(G$5/12,$B$3*12,-$A220)</f>
        <v>1876.14889994577</v>
      </c>
      <c r="H220" s="5" t="n">
        <f aca="false">PMT(H$5/12,$B$3*12,-$A220)</f>
        <v>1963.27918534527</v>
      </c>
      <c r="I220" s="5" t="n">
        <f aca="false">PMT(I$5/12,$B$3*12,-$A220)</f>
        <v>2051.68426551615</v>
      </c>
    </row>
    <row r="221" customFormat="false" ht="14.65" hidden="false" customHeight="false" outlineLevel="0" collapsed="false">
      <c r="A221" s="2" t="n">
        <f aca="false">A220+$B$2</f>
        <v>245000</v>
      </c>
      <c r="B221" s="5" t="n">
        <f aca="false">PMT(B$5/12,$B$3*12,-$A221)</f>
        <v>1468.89878662424</v>
      </c>
      <c r="C221" s="5" t="n">
        <f aca="false">PMT(C$5/12,$B$3*12,-$A221)</f>
        <v>1548.56665755776</v>
      </c>
      <c r="D221" s="5" t="n">
        <f aca="false">PMT(D$5/12,$B$3*12,-$A221)</f>
        <v>1629.991113189</v>
      </c>
      <c r="E221" s="5" t="n">
        <f aca="false">PMT(E$5/12,$B$3*12,-$A221)</f>
        <v>1713.07554595431</v>
      </c>
      <c r="F221" s="5" t="n">
        <f aca="false">PMT(F$5/12,$B$3*12,-$A221)</f>
        <v>1797.72320600447</v>
      </c>
      <c r="G221" s="5" t="n">
        <f aca="false">PMT(G$5/12,$B$3*12,-$A221)</f>
        <v>1883.83803478162</v>
      </c>
      <c r="H221" s="5" t="n">
        <f aca="false">PMT(H$5/12,$B$3*12,-$A221)</f>
        <v>1971.32541151472</v>
      </c>
      <c r="I221" s="5" t="n">
        <f aca="false">PMT(I$5/12,$B$3*12,-$A221)</f>
        <v>2060.09280758793</v>
      </c>
    </row>
    <row r="222" customFormat="false" ht="14.65" hidden="false" customHeight="false" outlineLevel="0" collapsed="false">
      <c r="A222" s="2" t="n">
        <f aca="false">A221+$B$2</f>
        <v>246000</v>
      </c>
      <c r="B222" s="5" t="n">
        <f aca="false">PMT(B$5/12,$B$3*12,-$A222)</f>
        <v>1474.89429187577</v>
      </c>
      <c r="C222" s="5" t="n">
        <f aca="false">PMT(C$5/12,$B$3*12,-$A222)</f>
        <v>1554.88733779269</v>
      </c>
      <c r="D222" s="5" t="n">
        <f aca="false">PMT(D$5/12,$B$3*12,-$A222)</f>
        <v>1636.64413814079</v>
      </c>
      <c r="E222" s="5" t="n">
        <f aca="false">PMT(E$5/12,$B$3*12,-$A222)</f>
        <v>1720.06769103984</v>
      </c>
      <c r="F222" s="5" t="n">
        <f aca="false">PMT(F$5/12,$B$3*12,-$A222)</f>
        <v>1805.06085174327</v>
      </c>
      <c r="G222" s="5" t="n">
        <f aca="false">PMT(G$5/12,$B$3*12,-$A222)</f>
        <v>1891.52716961746</v>
      </c>
      <c r="H222" s="5" t="n">
        <f aca="false">PMT(H$5/12,$B$3*12,-$A222)</f>
        <v>1979.37163768417</v>
      </c>
      <c r="I222" s="5" t="n">
        <f aca="false">PMT(I$5/12,$B$3*12,-$A222)</f>
        <v>2068.50134965972</v>
      </c>
    </row>
    <row r="223" customFormat="false" ht="14.65" hidden="false" customHeight="false" outlineLevel="0" collapsed="false">
      <c r="A223" s="2" t="n">
        <f aca="false">A222+$B$2</f>
        <v>247000</v>
      </c>
      <c r="B223" s="5" t="n">
        <f aca="false">PMT(B$5/12,$B$3*12,-$A223)</f>
        <v>1480.8897971273</v>
      </c>
      <c r="C223" s="5" t="n">
        <f aca="false">PMT(C$5/12,$B$3*12,-$A223)</f>
        <v>1561.20801802762</v>
      </c>
      <c r="D223" s="5" t="n">
        <f aca="false">PMT(D$5/12,$B$3*12,-$A223)</f>
        <v>1643.29716309258</v>
      </c>
      <c r="E223" s="5" t="n">
        <f aca="false">PMT(E$5/12,$B$3*12,-$A223)</f>
        <v>1727.05983612537</v>
      </c>
      <c r="F223" s="5" t="n">
        <f aca="false">PMT(F$5/12,$B$3*12,-$A223)</f>
        <v>1812.39849748206</v>
      </c>
      <c r="G223" s="5" t="n">
        <f aca="false">PMT(G$5/12,$B$3*12,-$A223)</f>
        <v>1899.2163044533</v>
      </c>
      <c r="H223" s="5" t="n">
        <f aca="false">PMT(H$5/12,$B$3*12,-$A223)</f>
        <v>1987.41786385361</v>
      </c>
      <c r="I223" s="5" t="n">
        <f aca="false">PMT(I$5/12,$B$3*12,-$A223)</f>
        <v>2076.90989173151</v>
      </c>
    </row>
    <row r="224" customFormat="false" ht="14.65" hidden="false" customHeight="false" outlineLevel="0" collapsed="false">
      <c r="A224" s="2" t="n">
        <f aca="false">A223+$B$2</f>
        <v>248000</v>
      </c>
      <c r="B224" s="5" t="n">
        <f aca="false">PMT(B$5/12,$B$3*12,-$A224)</f>
        <v>1486.88530237883</v>
      </c>
      <c r="C224" s="5" t="n">
        <f aca="false">PMT(C$5/12,$B$3*12,-$A224)</f>
        <v>1567.52869826255</v>
      </c>
      <c r="D224" s="5" t="n">
        <f aca="false">PMT(D$5/12,$B$3*12,-$A224)</f>
        <v>1649.95018804437</v>
      </c>
      <c r="E224" s="5" t="n">
        <f aca="false">PMT(E$5/12,$B$3*12,-$A224)</f>
        <v>1734.05198121089</v>
      </c>
      <c r="F224" s="5" t="n">
        <f aca="false">PMT(F$5/12,$B$3*12,-$A224)</f>
        <v>1819.73614322085</v>
      </c>
      <c r="G224" s="5" t="n">
        <f aca="false">PMT(G$5/12,$B$3*12,-$A224)</f>
        <v>1906.90543928915</v>
      </c>
      <c r="H224" s="5" t="n">
        <f aca="false">PMT(H$5/12,$B$3*12,-$A224)</f>
        <v>1995.46409002306</v>
      </c>
      <c r="I224" s="5" t="n">
        <f aca="false">PMT(I$5/12,$B$3*12,-$A224)</f>
        <v>2085.3184338033</v>
      </c>
    </row>
    <row r="225" customFormat="false" ht="14.65" hidden="false" customHeight="false" outlineLevel="0" collapsed="false">
      <c r="A225" s="2"/>
      <c r="B225" s="5"/>
      <c r="C225" s="5"/>
      <c r="D225" s="5"/>
      <c r="E225" s="5"/>
      <c r="F225" s="5"/>
      <c r="G225" s="5"/>
      <c r="H225" s="5"/>
      <c r="I225" s="5"/>
    </row>
    <row r="226" customFormat="false" ht="14.65" hidden="false" customHeight="false" outlineLevel="0" collapsed="false">
      <c r="A226" s="2"/>
      <c r="B226" s="5"/>
      <c r="C226" s="5"/>
      <c r="D226" s="5"/>
      <c r="E226" s="5"/>
      <c r="F226" s="5"/>
      <c r="G226" s="5"/>
      <c r="H226" s="5"/>
      <c r="I226" s="5"/>
    </row>
    <row r="227" customFormat="false" ht="14.65" hidden="false" customHeight="false" outlineLevel="0" collapsed="false">
      <c r="A227" s="2"/>
      <c r="B227" s="5"/>
      <c r="C227" s="5"/>
      <c r="D227" s="5"/>
      <c r="E227" s="5"/>
      <c r="F227" s="5"/>
      <c r="G227" s="5"/>
      <c r="H227" s="5"/>
      <c r="I227" s="5"/>
    </row>
    <row r="228" customFormat="false" ht="14.65" hidden="false" customHeight="false" outlineLevel="0" collapsed="false">
      <c r="A228" s="2"/>
      <c r="B228" s="5"/>
      <c r="C228" s="5"/>
      <c r="D228" s="5"/>
      <c r="E228" s="5"/>
      <c r="F228" s="5"/>
      <c r="G228" s="5"/>
      <c r="H228" s="5"/>
      <c r="I228" s="5"/>
    </row>
    <row r="229" customFormat="false" ht="14.65" hidden="false" customHeight="false" outlineLevel="0" collapsed="false">
      <c r="A229" s="2"/>
      <c r="B229" s="5"/>
      <c r="C229" s="5"/>
      <c r="D229" s="5"/>
      <c r="E229" s="5"/>
      <c r="F229" s="5"/>
      <c r="G229" s="5"/>
      <c r="H229" s="5"/>
      <c r="I229" s="5"/>
    </row>
    <row r="230" customFormat="false" ht="14.65" hidden="false" customHeight="false" outlineLevel="0" collapsed="false">
      <c r="A230" s="2"/>
      <c r="B230" s="5"/>
      <c r="C230" s="5"/>
      <c r="D230" s="5"/>
      <c r="E230" s="5"/>
      <c r="F230" s="5"/>
      <c r="G230" s="5"/>
      <c r="H230" s="5"/>
      <c r="I230" s="5"/>
    </row>
    <row r="231" customFormat="false" ht="14.65" hidden="false" customHeight="false" outlineLevel="0" collapsed="false">
      <c r="A231" s="2"/>
      <c r="B231" s="5"/>
      <c r="C231" s="5"/>
      <c r="D231" s="5"/>
      <c r="E231" s="5"/>
      <c r="F231" s="5"/>
      <c r="G231" s="5"/>
      <c r="H231" s="5"/>
      <c r="I231" s="5"/>
    </row>
    <row r="232" customFormat="false" ht="14.65" hidden="false" customHeight="false" outlineLevel="0" collapsed="false">
      <c r="A232" s="2"/>
      <c r="B232" s="5"/>
      <c r="C232" s="5"/>
      <c r="D232" s="5"/>
      <c r="E232" s="5"/>
      <c r="F232" s="5"/>
      <c r="G232" s="5"/>
      <c r="H232" s="5"/>
      <c r="I232" s="5"/>
    </row>
    <row r="233" customFormat="false" ht="14.65" hidden="false" customHeight="false" outlineLevel="0" collapsed="false">
      <c r="A233" s="2"/>
      <c r="B233" s="5"/>
      <c r="C233" s="5"/>
      <c r="D233" s="5"/>
      <c r="E233" s="5"/>
      <c r="F233" s="5"/>
      <c r="G233" s="5"/>
      <c r="H233" s="5"/>
      <c r="I233" s="5"/>
    </row>
    <row r="234" customFormat="false" ht="14.65" hidden="false" customHeight="false" outlineLevel="0" collapsed="false">
      <c r="A234" s="2"/>
      <c r="B234" s="5"/>
      <c r="C234" s="5"/>
      <c r="D234" s="5"/>
      <c r="E234" s="5"/>
      <c r="F234" s="5"/>
      <c r="G234" s="5"/>
      <c r="H234" s="5"/>
      <c r="I234" s="5"/>
    </row>
    <row r="235" customFormat="false" ht="14.65" hidden="false" customHeight="false" outlineLevel="0" collapsed="false">
      <c r="A235" s="2"/>
      <c r="B235" s="5"/>
      <c r="C235" s="5"/>
      <c r="D235" s="5"/>
      <c r="E235" s="5"/>
      <c r="F235" s="5"/>
      <c r="G235" s="5"/>
      <c r="H235" s="5"/>
      <c r="I235" s="5"/>
    </row>
    <row r="236" customFormat="false" ht="14.65" hidden="false" customHeight="false" outlineLevel="0" collapsed="false">
      <c r="A236" s="2"/>
      <c r="B236" s="5"/>
      <c r="C236" s="5"/>
      <c r="D236" s="5"/>
      <c r="E236" s="5"/>
      <c r="F236" s="5"/>
      <c r="G236" s="5"/>
      <c r="H236" s="5"/>
      <c r="I2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