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Mortgage Calculator</t>
  </si>
  <si>
    <t xml:space="preserve">Loan Amount</t>
  </si>
  <si>
    <t xml:space="preserve">Annual Interest Rate</t>
  </si>
  <si>
    <t xml:space="preserve">Term (in years)</t>
  </si>
  <si>
    <t xml:space="preserve">Payment Frequency</t>
  </si>
  <si>
    <t xml:space="preserve">Payment per period</t>
  </si>
  <si>
    <t xml:space="preserve">Amount per Week</t>
  </si>
  <si>
    <t xml:space="preserve">Amount per Month</t>
  </si>
  <si>
    <t xml:space="preserve">Amount per Year</t>
  </si>
  <si>
    <t xml:space="preserve">Total Interest</t>
  </si>
  <si>
    <t xml:space="preserve">Total Payments</t>
  </si>
  <si>
    <t xml:space="preserve">Additional per period</t>
  </si>
  <si>
    <t xml:space="preserve">New Term (in years)</t>
  </si>
  <si>
    <t xml:space="preserve">Additional fees per period</t>
  </si>
  <si>
    <t xml:space="preserve">Actual Interest Rate</t>
  </si>
  <si>
    <t xml:space="preserve">Amortization</t>
  </si>
  <si>
    <t xml:space="preserve">Schedule</t>
  </si>
  <si>
    <t xml:space="preserve">Payment Number</t>
  </si>
  <si>
    <t xml:space="preserve">Payment Amount</t>
  </si>
  <si>
    <t xml:space="preserve">Interest Paid</t>
  </si>
  <si>
    <t xml:space="preserve">Principal Paid</t>
  </si>
  <si>
    <t xml:space="preserve">Balance</t>
  </si>
  <si>
    <t xml:space="preserve"> </t>
  </si>
  <si>
    <t xml:space="preserve">Additional 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%"/>
    <numFmt numFmtId="167" formatCode="_-\$* #,##0.00_-;&quot;-$&quot;* #,##0.00_-;_-\$* \-??_-;_-@_-"/>
    <numFmt numFmtId="168" formatCode="\$#,##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1715388858246"/>
          <c:w val="0.827184211675326"/>
          <c:h val="0.912024269167126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Amort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364</c:f>
              <c:strCach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strCache>
            </c:strRef>
          </c:cat>
          <c:val>
            <c:numRef>
              <c:f>Sheet2!$E$4:$E$364</c:f>
              <c:numCache>
                <c:formatCode>General</c:formatCode>
                <c:ptCount val="361"/>
                <c:pt idx="0">
                  <c:v>100000</c:v>
                </c:pt>
                <c:pt idx="1">
                  <c:v>99912.5440629184</c:v>
                </c:pt>
                <c:pt idx="2">
                  <c:v>99824.6020165866</c:v>
                </c:pt>
                <c:pt idx="3">
                  <c:v>99736.1711590472</c:v>
                </c:pt>
                <c:pt idx="4">
                  <c:v>99647.2487733246</c:v>
                </c:pt>
                <c:pt idx="5">
                  <c:v>99557.8321273414</c:v>
                </c:pt>
                <c:pt idx="6">
                  <c:v>99467.9184738343</c:v>
                </c:pt>
                <c:pt idx="7">
                  <c:v>99377.5050502698</c:v>
                </c:pt>
                <c:pt idx="8">
                  <c:v>99286.5890787593</c:v>
                </c:pt>
                <c:pt idx="9">
                  <c:v>99195.1677659738</c:v>
                </c:pt>
                <c:pt idx="10">
                  <c:v>99103.238303058</c:v>
                </c:pt>
                <c:pt idx="11">
                  <c:v>99010.7978655443</c:v>
                </c:pt>
                <c:pt idx="12">
                  <c:v>98917.8436132653</c:v>
                </c:pt>
                <c:pt idx="13">
                  <c:v>98824.3726902675</c:v>
                </c:pt>
                <c:pt idx="14">
                  <c:v>98730.3822247226</c:v>
                </c:pt>
                <c:pt idx="15">
                  <c:v>98635.8693288401</c:v>
                </c:pt>
                <c:pt idx="16">
                  <c:v>98540.831098778</c:v>
                </c:pt>
                <c:pt idx="17">
                  <c:v>98445.2646145538</c:v>
                </c:pt>
                <c:pt idx="18">
                  <c:v>98349.1669399548</c:v>
                </c:pt>
                <c:pt idx="19">
                  <c:v>98252.5351224478</c:v>
                </c:pt>
                <c:pt idx="20">
                  <c:v>98155.3661930884</c:v>
                </c:pt>
                <c:pt idx="21">
                  <c:v>98057.6571664301</c:v>
                </c:pt>
                <c:pt idx="22">
                  <c:v>97959.4050404319</c:v>
                </c:pt>
                <c:pt idx="23">
                  <c:v>97860.6067963667</c:v>
                </c:pt>
                <c:pt idx="24">
                  <c:v>97761.2593987283</c:v>
                </c:pt>
                <c:pt idx="25">
                  <c:v>97661.359795138</c:v>
                </c:pt>
                <c:pt idx="26">
                  <c:v>97560.904916251</c:v>
                </c:pt>
                <c:pt idx="27">
                  <c:v>97459.8916756623</c:v>
                </c:pt>
                <c:pt idx="28">
                  <c:v>97358.3169698112</c:v>
                </c:pt>
                <c:pt idx="29">
                  <c:v>97256.1776778868</c:v>
                </c:pt>
                <c:pt idx="30">
                  <c:v>97153.4706617315</c:v>
                </c:pt>
                <c:pt idx="31">
                  <c:v>97050.1927657447</c:v>
                </c:pt>
                <c:pt idx="32">
                  <c:v>96946.3408167861</c:v>
                </c:pt>
                <c:pt idx="33">
                  <c:v>96841.9116240778</c:v>
                </c:pt>
                <c:pt idx="34">
                  <c:v>96736.9019791067</c:v>
                </c:pt>
                <c:pt idx="35">
                  <c:v>96631.3086555256</c:v>
                </c:pt>
                <c:pt idx="36">
                  <c:v>96525.1284090543</c:v>
                </c:pt>
                <c:pt idx="37">
                  <c:v>96418.3579773797</c:v>
                </c:pt>
                <c:pt idx="38">
                  <c:v>96310.9940800558</c:v>
                </c:pt>
                <c:pt idx="39">
                  <c:v>96203.0334184025</c:v>
                </c:pt>
                <c:pt idx="40">
                  <c:v>96094.4726754048</c:v>
                </c:pt>
                <c:pt idx="41">
                  <c:v>95985.3085156107</c:v>
                </c:pt>
                <c:pt idx="42">
                  <c:v>95875.5375850284</c:v>
                </c:pt>
                <c:pt idx="43">
                  <c:v>95765.1565110236</c:v>
                </c:pt>
                <c:pt idx="44">
                  <c:v>95654.1619022158</c:v>
                </c:pt>
                <c:pt idx="45">
                  <c:v>95542.550348374</c:v>
                </c:pt>
                <c:pt idx="46">
                  <c:v>95430.3184203121</c:v>
                </c:pt>
                <c:pt idx="47">
                  <c:v>95317.4626697834</c:v>
                </c:pt>
                <c:pt idx="48">
                  <c:v>95203.9796293747</c:v>
                </c:pt>
                <c:pt idx="49">
                  <c:v>95089.8658123997</c:v>
                </c:pt>
                <c:pt idx="50">
                  <c:v>94975.1177127921</c:v>
                </c:pt>
                <c:pt idx="51">
                  <c:v>94859.7318049974</c:v>
                </c:pt>
                <c:pt idx="52">
                  <c:v>94743.7045438653</c:v>
                </c:pt>
                <c:pt idx="53">
                  <c:v>94627.03236454</c:v>
                </c:pt>
                <c:pt idx="54">
                  <c:v>94509.7116823513</c:v>
                </c:pt>
                <c:pt idx="55">
                  <c:v>94391.7388927041</c:v>
                </c:pt>
                <c:pt idx="56">
                  <c:v>94273.1103709678</c:v>
                </c:pt>
                <c:pt idx="57">
                  <c:v>94153.8224723649</c:v>
                </c:pt>
                <c:pt idx="58">
                  <c:v>94033.8715318588</c:v>
                </c:pt>
                <c:pt idx="59">
                  <c:v>93913.2538640418</c:v>
                </c:pt>
                <c:pt idx="60">
                  <c:v>93791.9657630212</c:v>
                </c:pt>
                <c:pt idx="61">
                  <c:v>93670.0035023058</c:v>
                </c:pt>
                <c:pt idx="62">
                  <c:v>93547.3633346912</c:v>
                </c:pt>
                <c:pt idx="63">
                  <c:v>93424.0414921449</c:v>
                </c:pt>
                <c:pt idx="64">
                  <c:v>93300.0341856905</c:v>
                </c:pt>
                <c:pt idx="65">
                  <c:v>93175.337605291</c:v>
                </c:pt>
                <c:pt idx="66">
                  <c:v>93049.9479197322</c:v>
                </c:pt>
                <c:pt idx="67">
                  <c:v>92923.8612765044</c:v>
                </c:pt>
                <c:pt idx="68">
                  <c:v>92797.0738016848</c:v>
                </c:pt>
                <c:pt idx="69">
                  <c:v>92669.5815998175</c:v>
                </c:pt>
                <c:pt idx="70">
                  <c:v>92541.3807537949</c:v>
                </c:pt>
                <c:pt idx="71">
                  <c:v>92412.4673247365</c:v>
                </c:pt>
                <c:pt idx="72">
                  <c:v>92282.8373518682</c:v>
                </c:pt>
                <c:pt idx="73">
                  <c:v>92152.4868524008</c:v>
                </c:pt>
                <c:pt idx="74">
                  <c:v>92021.4118214071</c:v>
                </c:pt>
                <c:pt idx="75">
                  <c:v>91889.6082316995</c:v>
                </c:pt>
                <c:pt idx="76">
                  <c:v>91757.0720337058</c:v>
                </c:pt>
                <c:pt idx="77">
                  <c:v>91623.7991553449</c:v>
                </c:pt>
                <c:pt idx="78">
                  <c:v>91489.7855019017</c:v>
                </c:pt>
                <c:pt idx="79">
                  <c:v>91355.0269559016</c:v>
                </c:pt>
                <c:pt idx="80">
                  <c:v>91219.5193769832</c:v>
                </c:pt>
                <c:pt idx="81">
                  <c:v>91083.258601772</c:v>
                </c:pt>
                <c:pt idx="82">
                  <c:v>90946.2404437519</c:v>
                </c:pt>
                <c:pt idx="83">
                  <c:v>90808.4606931369</c:v>
                </c:pt>
                <c:pt idx="84">
                  <c:v>90669.9151167413</c:v>
                </c:pt>
                <c:pt idx="85">
                  <c:v>90530.5994578502</c:v>
                </c:pt>
                <c:pt idx="86">
                  <c:v>90390.5094360885</c:v>
                </c:pt>
                <c:pt idx="87">
                  <c:v>90249.6407472892</c:v>
                </c:pt>
                <c:pt idx="88">
                  <c:v>90107.9890633613</c:v>
                </c:pt>
                <c:pt idx="89">
                  <c:v>89965.5500321569</c:v>
                </c:pt>
                <c:pt idx="90">
                  <c:v>89822.3192773374</c:v>
                </c:pt>
                <c:pt idx="91">
                  <c:v>89678.292398239</c:v>
                </c:pt>
                <c:pt idx="92">
                  <c:v>89533.4649697376</c:v>
                </c:pt>
                <c:pt idx="93">
                  <c:v>89387.8325421128</c:v>
                </c:pt>
                <c:pt idx="94">
                  <c:v>89241.3906409112</c:v>
                </c:pt>
                <c:pt idx="95">
                  <c:v>89094.1347668086</c:v>
                </c:pt>
                <c:pt idx="96">
                  <c:v>88946.0603954726</c:v>
                </c:pt>
                <c:pt idx="97">
                  <c:v>88797.1629774225</c:v>
                </c:pt>
                <c:pt idx="98">
                  <c:v>88647.4379378904</c:v>
                </c:pt>
                <c:pt idx="99">
                  <c:v>88496.8806766802</c:v>
                </c:pt>
                <c:pt idx="100">
                  <c:v>88345.4865680265</c:v>
                </c:pt>
                <c:pt idx="101">
                  <c:v>88193.2509604522</c:v>
                </c:pt>
                <c:pt idx="102">
                  <c:v>88040.1691766258</c:v>
                </c:pt>
                <c:pt idx="103">
                  <c:v>87886.2365132177</c:v>
                </c:pt>
                <c:pt idx="104">
                  <c:v>87731.4482407554</c:v>
                </c:pt>
                <c:pt idx="105">
                  <c:v>87575.7996034786</c:v>
                </c:pt>
                <c:pt idx="106">
                  <c:v>87419.285819193</c:v>
                </c:pt>
                <c:pt idx="107">
                  <c:v>87261.9020791231</c:v>
                </c:pt>
                <c:pt idx="108">
                  <c:v>87103.6435477647</c:v>
                </c:pt>
                <c:pt idx="109">
                  <c:v>86944.5053627361</c:v>
                </c:pt>
                <c:pt idx="110">
                  <c:v>86784.482634629</c:v>
                </c:pt>
                <c:pt idx="111">
                  <c:v>86623.5704468583</c:v>
                </c:pt>
                <c:pt idx="112">
                  <c:v>86461.7638555105</c:v>
                </c:pt>
                <c:pt idx="113">
                  <c:v>86299.0578891924</c:v>
                </c:pt>
                <c:pt idx="114">
                  <c:v>86135.4475488783</c:v>
                </c:pt>
                <c:pt idx="115">
                  <c:v>85970.9278077558</c:v>
                </c:pt>
                <c:pt idx="116">
                  <c:v>85805.4936110724</c:v>
                </c:pt>
                <c:pt idx="117">
                  <c:v>85639.139875979</c:v>
                </c:pt>
                <c:pt idx="118">
                  <c:v>85471.8614913747</c:v>
                </c:pt>
                <c:pt idx="119">
                  <c:v>85303.6533177494</c:v>
                </c:pt>
                <c:pt idx="120">
                  <c:v>85134.5101870256</c:v>
                </c:pt>
                <c:pt idx="121">
                  <c:v>84964.4269024002</c:v>
                </c:pt>
                <c:pt idx="122">
                  <c:v>84793.3982381845</c:v>
                </c:pt>
                <c:pt idx="123">
                  <c:v>84621.4189396435</c:v>
                </c:pt>
                <c:pt idx="124">
                  <c:v>84448.4837228347</c:v>
                </c:pt>
                <c:pt idx="125">
                  <c:v>84274.5872744459</c:v>
                </c:pt>
                <c:pt idx="126">
                  <c:v>84099.7242516314</c:v>
                </c:pt>
                <c:pt idx="127">
                  <c:v>83923.8892818485</c:v>
                </c:pt>
                <c:pt idx="128">
                  <c:v>83747.0769626919</c:v>
                </c:pt>
                <c:pt idx="129">
                  <c:v>83569.2818617279</c:v>
                </c:pt>
                <c:pt idx="130">
                  <c:v>83390.4985163277</c:v>
                </c:pt>
                <c:pt idx="131">
                  <c:v>83210.7214334994</c:v>
                </c:pt>
                <c:pt idx="132">
                  <c:v>83029.945089719</c:v>
                </c:pt>
                <c:pt idx="133">
                  <c:v>82848.1639307611</c:v>
                </c:pt>
                <c:pt idx="134">
                  <c:v>82665.372371528</c:v>
                </c:pt>
                <c:pt idx="135">
                  <c:v>82481.5647958781</c:v>
                </c:pt>
                <c:pt idx="136">
                  <c:v>82296.7355564536</c:v>
                </c:pt>
                <c:pt idx="137">
                  <c:v>82110.8789745067</c:v>
                </c:pt>
                <c:pt idx="138">
                  <c:v>81923.9893397251</c:v>
                </c:pt>
                <c:pt idx="139">
                  <c:v>81736.0609100568</c:v>
                </c:pt>
                <c:pt idx="140">
                  <c:v>81547.0879115336</c:v>
                </c:pt>
                <c:pt idx="141">
                  <c:v>81357.0645380936</c:v>
                </c:pt>
                <c:pt idx="142">
                  <c:v>81165.9849514029</c:v>
                </c:pt>
                <c:pt idx="143">
                  <c:v>80973.8432806762</c:v>
                </c:pt>
                <c:pt idx="144">
                  <c:v>80780.6336224964</c:v>
                </c:pt>
                <c:pt idx="145">
                  <c:v>80586.3500406332</c:v>
                </c:pt>
                <c:pt idx="146">
                  <c:v>80390.9865658608</c:v>
                </c:pt>
                <c:pt idx="147">
                  <c:v>80194.5371957744</c:v>
                </c:pt>
                <c:pt idx="148">
                  <c:v>79996.995894606</c:v>
                </c:pt>
                <c:pt idx="149">
                  <c:v>79798.3565930386</c:v>
                </c:pt>
                <c:pt idx="150">
                  <c:v>79598.61318802</c:v>
                </c:pt>
                <c:pt idx="151">
                  <c:v>79397.7595425751</c:v>
                </c:pt>
                <c:pt idx="152">
                  <c:v>79195.7894856177</c:v>
                </c:pt>
                <c:pt idx="153">
                  <c:v>78992.6968117603</c:v>
                </c:pt>
                <c:pt idx="154">
                  <c:v>78788.4752811241</c:v>
                </c:pt>
                <c:pt idx="155">
                  <c:v>78583.1186191468</c:v>
                </c:pt>
                <c:pt idx="156">
                  <c:v>78376.6205163899</c:v>
                </c:pt>
                <c:pt idx="157">
                  <c:v>78168.9746283453</c:v>
                </c:pt>
                <c:pt idx="158">
                  <c:v>77960.1745752396</c:v>
                </c:pt>
                <c:pt idx="159">
                  <c:v>77750.2139418387</c:v>
                </c:pt>
                <c:pt idx="160">
                  <c:v>77539.0862772505</c:v>
                </c:pt>
                <c:pt idx="161">
                  <c:v>77326.7850947266</c:v>
                </c:pt>
                <c:pt idx="162">
                  <c:v>77113.3038714632</c:v>
                </c:pt>
                <c:pt idx="163">
                  <c:v>76898.6360484005</c:v>
                </c:pt>
                <c:pt idx="164">
                  <c:v>76682.7750300213</c:v>
                </c:pt>
                <c:pt idx="165">
                  <c:v>76465.7141841482</c:v>
                </c:pt>
                <c:pt idx="166">
                  <c:v>76247.4468417402</c:v>
                </c:pt>
                <c:pt idx="167">
                  <c:v>76027.9662966873</c:v>
                </c:pt>
                <c:pt idx="168">
                  <c:v>75807.2658056048</c:v>
                </c:pt>
                <c:pt idx="169">
                  <c:v>75585.338587626</c:v>
                </c:pt>
                <c:pt idx="170">
                  <c:v>75362.177824194</c:v>
                </c:pt>
                <c:pt idx="171">
                  <c:v>75137.7766588519</c:v>
                </c:pt>
                <c:pt idx="172">
                  <c:v>74912.1281970324</c:v>
                </c:pt>
                <c:pt idx="173">
                  <c:v>74685.225505846</c:v>
                </c:pt>
                <c:pt idx="174">
                  <c:v>74457.0616138677</c:v>
                </c:pt>
                <c:pt idx="175">
                  <c:v>74227.6295109232</c:v>
                </c:pt>
                <c:pt idx="176">
                  <c:v>73996.9221478732</c:v>
                </c:pt>
                <c:pt idx="177">
                  <c:v>73764.9324363969</c:v>
                </c:pt>
                <c:pt idx="178">
                  <c:v>73531.6532487743</c:v>
                </c:pt>
                <c:pt idx="179">
                  <c:v>73297.0774176671</c:v>
                </c:pt>
                <c:pt idx="180">
                  <c:v>73061.1977358987</c:v>
                </c:pt>
                <c:pt idx="181">
                  <c:v>72824.0069562325</c:v>
                </c:pt>
                <c:pt idx="182">
                  <c:v>72585.4977911493</c:v>
                </c:pt>
                <c:pt idx="183">
                  <c:v>72345.6629126235</c:v>
                </c:pt>
                <c:pt idx="184">
                  <c:v>72104.4949518979</c:v>
                </c:pt>
                <c:pt idx="185">
                  <c:v>71861.9864992573</c:v>
                </c:pt>
                <c:pt idx="186">
                  <c:v>71618.1301038008</c:v>
                </c:pt>
                <c:pt idx="187">
                  <c:v>71372.9182732128</c:v>
                </c:pt>
                <c:pt idx="188">
                  <c:v>71126.3434735332</c:v>
                </c:pt>
                <c:pt idx="189">
                  <c:v>70878.3981289253</c:v>
                </c:pt>
                <c:pt idx="190">
                  <c:v>70629.0746214436</c:v>
                </c:pt>
                <c:pt idx="191">
                  <c:v>70378.3652907996</c:v>
                </c:pt>
                <c:pt idx="192">
                  <c:v>70126.262434126</c:v>
                </c:pt>
                <c:pt idx="193">
                  <c:v>69872.7583057408</c:v>
                </c:pt>
                <c:pt idx="194">
                  <c:v>69617.8451169086</c:v>
                </c:pt>
                <c:pt idx="195">
                  <c:v>69361.5150356018</c:v>
                </c:pt>
                <c:pt idx="196">
                  <c:v>69103.7601862598</c:v>
                </c:pt>
                <c:pt idx="197">
                  <c:v>68844.5726495468</c:v>
                </c:pt>
                <c:pt idx="198">
                  <c:v>68583.944462109</c:v>
                </c:pt>
                <c:pt idx="199">
                  <c:v>68321.8676163293</c:v>
                </c:pt>
                <c:pt idx="200">
                  <c:v>68058.3340600818</c:v>
                </c:pt>
                <c:pt idx="201">
                  <c:v>67793.3356964841</c:v>
                </c:pt>
                <c:pt idx="202">
                  <c:v>67526.8643836488</c:v>
                </c:pt>
                <c:pt idx="203">
                  <c:v>67258.911934433</c:v>
                </c:pt>
                <c:pt idx="204">
                  <c:v>66989.470116187</c:v>
                </c:pt>
                <c:pt idx="205">
                  <c:v>66718.5306505012</c:v>
                </c:pt>
                <c:pt idx="206">
                  <c:v>66446.085212952</c:v>
                </c:pt>
                <c:pt idx="207">
                  <c:v>66172.1254328457</c:v>
                </c:pt>
                <c:pt idx="208">
                  <c:v>65896.6428929617</c:v>
                </c:pt>
                <c:pt idx="209">
                  <c:v>65619.6291292935</c:v>
                </c:pt>
                <c:pt idx="210">
                  <c:v>65341.0756307889</c:v>
                </c:pt>
                <c:pt idx="211">
                  <c:v>65060.9738390885</c:v>
                </c:pt>
                <c:pt idx="212">
                  <c:v>64779.3151482625</c:v>
                </c:pt>
                <c:pt idx="213">
                  <c:v>64496.0909045467</c:v>
                </c:pt>
                <c:pt idx="214">
                  <c:v>64211.2924060762</c:v>
                </c:pt>
                <c:pt idx="215">
                  <c:v>63924.9109026184</c:v>
                </c:pt>
                <c:pt idx="216">
                  <c:v>63636.9375953038</c:v>
                </c:pt>
                <c:pt idx="217">
                  <c:v>63347.3636363561</c:v>
                </c:pt>
                <c:pt idx="218">
                  <c:v>63056.18012882</c:v>
                </c:pt>
                <c:pt idx="219">
                  <c:v>62763.3781262877</c:v>
                </c:pt>
                <c:pt idx="220">
                  <c:v>62468.9486326247</c:v>
                </c:pt>
                <c:pt idx="221">
                  <c:v>62172.8826016928</c:v>
                </c:pt>
                <c:pt idx="222">
                  <c:v>61875.1709370723</c:v>
                </c:pt>
                <c:pt idx="223">
                  <c:v>61575.8044917826</c:v>
                </c:pt>
                <c:pt idx="224">
                  <c:v>61274.7740680012</c:v>
                </c:pt>
                <c:pt idx="225">
                  <c:v>60972.0704167809</c:v>
                </c:pt>
                <c:pt idx="226">
                  <c:v>60667.6842377659</c:v>
                </c:pt>
                <c:pt idx="227">
                  <c:v>60361.6061789059</c:v>
                </c:pt>
                <c:pt idx="228">
                  <c:v>60053.8268361688</c:v>
                </c:pt>
                <c:pt idx="229">
                  <c:v>59744.3367532515</c:v>
                </c:pt>
                <c:pt idx="230">
                  <c:v>59433.1264212901</c:v>
                </c:pt>
                <c:pt idx="231">
                  <c:v>59120.1862785669</c:v>
                </c:pt>
                <c:pt idx="232">
                  <c:v>58805.506710217</c:v>
                </c:pt>
                <c:pt idx="233">
                  <c:v>58489.078047933</c:v>
                </c:pt>
                <c:pt idx="234">
                  <c:v>58170.8905696679</c:v>
                </c:pt>
                <c:pt idx="235">
                  <c:v>57850.934499336</c:v>
                </c:pt>
                <c:pt idx="236">
                  <c:v>57529.2000065132</c:v>
                </c:pt>
                <c:pt idx="237">
                  <c:v>57205.6772061345</c:v>
                </c:pt>
                <c:pt idx="238">
                  <c:v>56880.3561581904</c:v>
                </c:pt>
                <c:pt idx="239">
                  <c:v>56553.2268674214</c:v>
                </c:pt>
                <c:pt idx="240">
                  <c:v>56224.2792830112</c:v>
                </c:pt>
                <c:pt idx="241">
                  <c:v>55893.5032982777</c:v>
                </c:pt>
                <c:pt idx="242">
                  <c:v>55560.8887503624</c:v>
                </c:pt>
                <c:pt idx="243">
                  <c:v>55226.4254199182</c:v>
                </c:pt>
                <c:pt idx="244">
                  <c:v>54890.1030307957</c:v>
                </c:pt>
                <c:pt idx="245">
                  <c:v>54551.9112497269</c:v>
                </c:pt>
                <c:pt idx="246">
                  <c:v>54211.8396860084</c:v>
                </c:pt>
                <c:pt idx="247">
                  <c:v>53869.8778911815</c:v>
                </c:pt>
                <c:pt idx="248">
                  <c:v>53526.0153587118</c:v>
                </c:pt>
                <c:pt idx="249">
                  <c:v>53180.2415236657</c:v>
                </c:pt>
                <c:pt idx="250">
                  <c:v>52832.5457623865</c:v>
                </c:pt>
                <c:pt idx="251">
                  <c:v>52482.9173921675</c:v>
                </c:pt>
                <c:pt idx="252">
                  <c:v>52131.345670924</c:v>
                </c:pt>
                <c:pt idx="253">
                  <c:v>51777.8197968633</c:v>
                </c:pt>
                <c:pt idx="254">
                  <c:v>51422.3289081526</c:v>
                </c:pt>
                <c:pt idx="255">
                  <c:v>51064.8620825855</c:v>
                </c:pt>
                <c:pt idx="256">
                  <c:v>50705.4083372463</c:v>
                </c:pt>
                <c:pt idx="257">
                  <c:v>50343.9566281726</c:v>
                </c:pt>
                <c:pt idx="258">
                  <c:v>49980.4958500159</c:v>
                </c:pt>
                <c:pt idx="259">
                  <c:v>49615.0148357007</c:v>
                </c:pt>
                <c:pt idx="260">
                  <c:v>49247.5023560808</c:v>
                </c:pt>
                <c:pt idx="261">
                  <c:v>48877.9471195951</c:v>
                </c:pt>
                <c:pt idx="262">
                  <c:v>48506.33777192</c:v>
                </c:pt>
                <c:pt idx="263">
                  <c:v>48132.6628956206</c:v>
                </c:pt>
                <c:pt idx="264">
                  <c:v>47756.9110098005</c:v>
                </c:pt>
                <c:pt idx="265">
                  <c:v>47379.0705697484</c:v>
                </c:pt>
                <c:pt idx="266">
                  <c:v>46999.1299665837</c:v>
                </c:pt>
                <c:pt idx="267">
                  <c:v>46617.0775268997</c:v>
                </c:pt>
                <c:pt idx="268">
                  <c:v>46232.9015124051</c:v>
                </c:pt>
                <c:pt idx="269">
                  <c:v>45846.5901195633</c:v>
                </c:pt>
                <c:pt idx="270">
                  <c:v>45458.1314792296</c:v>
                </c:pt>
                <c:pt idx="271">
                  <c:v>45067.5136562868</c:v>
                </c:pt>
                <c:pt idx="272">
                  <c:v>44674.724649278</c:v>
                </c:pt>
                <c:pt idx="273">
                  <c:v>44279.7523900387</c:v>
                </c:pt>
                <c:pt idx="274">
                  <c:v>43882.584743325</c:v>
                </c:pt>
                <c:pt idx="275">
                  <c:v>43483.2095064418</c:v>
                </c:pt>
                <c:pt idx="276">
                  <c:v>43081.6144088668</c:v>
                </c:pt>
                <c:pt idx="277">
                  <c:v>42677.7871118745</c:v>
                </c:pt>
                <c:pt idx="278">
                  <c:v>42271.7152081564</c:v>
                </c:pt>
                <c:pt idx="279">
                  <c:v>41863.3862214402</c:v>
                </c:pt>
                <c:pt idx="280">
                  <c:v>41452.7876061061</c:v>
                </c:pt>
                <c:pt idx="281">
                  <c:v>41039.9067468018</c:v>
                </c:pt>
                <c:pt idx="282">
                  <c:v>40624.7309580545</c:v>
                </c:pt>
                <c:pt idx="283">
                  <c:v>40207.2474838814</c:v>
                </c:pt>
                <c:pt idx="284">
                  <c:v>39787.4434973977</c:v>
                </c:pt>
                <c:pt idx="285">
                  <c:v>39365.3061004225</c:v>
                </c:pt>
                <c:pt idx="286">
                  <c:v>38940.8223230825</c:v>
                </c:pt>
                <c:pt idx="287">
                  <c:v>38513.9791234133</c:v>
                </c:pt>
                <c:pt idx="288">
                  <c:v>38084.7633869594</c:v>
                </c:pt>
                <c:pt idx="289">
                  <c:v>37653.1619263703</c:v>
                </c:pt>
                <c:pt idx="290">
                  <c:v>37219.1614809961</c:v>
                </c:pt>
                <c:pt idx="291">
                  <c:v>36782.7487164797</c:v>
                </c:pt>
                <c:pt idx="292">
                  <c:v>36343.9102243473</c:v>
                </c:pt>
                <c:pt idx="293">
                  <c:v>35902.632521596</c:v>
                </c:pt>
                <c:pt idx="294">
                  <c:v>35458.9020502803</c:v>
                </c:pt>
                <c:pt idx="295">
                  <c:v>35012.7051770948</c:v>
                </c:pt>
                <c:pt idx="296">
                  <c:v>34564.0281929559</c:v>
                </c:pt>
                <c:pt idx="297">
                  <c:v>34112.8573125802</c:v>
                </c:pt>
                <c:pt idx="298">
                  <c:v>33659.178674061</c:v>
                </c:pt>
                <c:pt idx="299">
                  <c:v>33202.9783384427</c:v>
                </c:pt>
                <c:pt idx="300">
                  <c:v>32744.2422892923</c:v>
                </c:pt>
                <c:pt idx="301">
                  <c:v>32282.9564322687</c:v>
                </c:pt>
                <c:pt idx="302">
                  <c:v>31819.1065946898</c:v>
                </c:pt>
                <c:pt idx="303">
                  <c:v>31352.6785250971</c:v>
                </c:pt>
                <c:pt idx="304">
                  <c:v>30883.6578928175</c:v>
                </c:pt>
                <c:pt idx="305">
                  <c:v>30412.0302875235</c:v>
                </c:pt>
                <c:pt idx="306">
                  <c:v>29937.78121879</c:v>
                </c:pt>
                <c:pt idx="307">
                  <c:v>29460.8961156495</c:v>
                </c:pt>
                <c:pt idx="308">
                  <c:v>28981.3603261441</c:v>
                </c:pt>
                <c:pt idx="309">
                  <c:v>28499.1591168753</c:v>
                </c:pt>
                <c:pt idx="310">
                  <c:v>28014.2776725517</c:v>
                </c:pt>
                <c:pt idx="311">
                  <c:v>27526.7010955334</c:v>
                </c:pt>
                <c:pt idx="312">
                  <c:v>27036.4144053745</c:v>
                </c:pt>
                <c:pt idx="313">
                  <c:v>26543.4025383628</c:v>
                </c:pt>
                <c:pt idx="314">
                  <c:v>26047.6503470569</c:v>
                </c:pt>
                <c:pt idx="315">
                  <c:v>25549.142599821</c:v>
                </c:pt>
                <c:pt idx="316">
                  <c:v>25047.8639803568</c:v>
                </c:pt>
                <c:pt idx="317">
                  <c:v>24543.7990872327</c:v>
                </c:pt>
                <c:pt idx="318">
                  <c:v>24036.932433411</c:v>
                </c:pt>
                <c:pt idx="319">
                  <c:v>23527.2484457718</c:v>
                </c:pt>
                <c:pt idx="320">
                  <c:v>23014.7314646346</c:v>
                </c:pt>
                <c:pt idx="321">
                  <c:v>22499.3657432773</c:v>
                </c:pt>
                <c:pt idx="322">
                  <c:v>21981.1354474521</c:v>
                </c:pt>
                <c:pt idx="323">
                  <c:v>21460.0246548992</c:v>
                </c:pt>
                <c:pt idx="324">
                  <c:v>20936.0173548578</c:v>
                </c:pt>
                <c:pt idx="325">
                  <c:v>20409.0974475736</c:v>
                </c:pt>
                <c:pt idx="326">
                  <c:v>19879.2487438048</c:v>
                </c:pt>
                <c:pt idx="327">
                  <c:v>19346.4549643242</c:v>
                </c:pt>
                <c:pt idx="328">
                  <c:v>18810.6997394193</c:v>
                </c:pt>
                <c:pt idx="329">
                  <c:v>18271.9666083893</c:v>
                </c:pt>
                <c:pt idx="330">
                  <c:v>17730.2390190394</c:v>
                </c:pt>
                <c:pt idx="331">
                  <c:v>17185.5003271719</c:v>
                </c:pt>
                <c:pt idx="332">
                  <c:v>16637.7337960755</c:v>
                </c:pt>
                <c:pt idx="333">
                  <c:v>16086.9225960105</c:v>
                </c:pt>
                <c:pt idx="334">
                  <c:v>15533.0498036917</c:v>
                </c:pt>
                <c:pt idx="335">
                  <c:v>14976.098401769</c:v>
                </c:pt>
                <c:pt idx="336">
                  <c:v>14416.0512783039</c:v>
                </c:pt>
                <c:pt idx="337">
                  <c:v>13852.8912262442</c:v>
                </c:pt>
                <c:pt idx="338">
                  <c:v>13286.6009428951</c:v>
                </c:pt>
                <c:pt idx="339">
                  <c:v>12717.1630293878</c:v>
                </c:pt>
                <c:pt idx="340">
                  <c:v>12144.5599901446</c:v>
                </c:pt>
                <c:pt idx="341">
                  <c:v>11568.7742323415</c:v>
                </c:pt>
                <c:pt idx="342">
                  <c:v>10989.788065368</c:v>
                </c:pt>
                <c:pt idx="343">
                  <c:v>10407.5837002831</c:v>
                </c:pt>
                <c:pt idx="344">
                  <c:v>9822.14324926895</c:v>
                </c:pt>
                <c:pt idx="345">
                  <c:v>9233.44872508121</c:v>
                </c:pt>
                <c:pt idx="346">
                  <c:v>8641.48204049653</c:v>
                </c:pt>
                <c:pt idx="347">
                  <c:v>8046.2250077567</c:v>
                </c:pt>
                <c:pt idx="348">
                  <c:v>7447.6593380099</c:v>
                </c:pt>
                <c:pt idx="349">
                  <c:v>6845.76664074875</c:v>
                </c:pt>
                <c:pt idx="350">
                  <c:v>6240.52842324532</c:v>
                </c:pt>
                <c:pt idx="351">
                  <c:v>5631.92608998293</c:v>
                </c:pt>
                <c:pt idx="352">
                  <c:v>5019.94094208483</c:v>
                </c:pt>
                <c:pt idx="353">
                  <c:v>4404.55417673967</c:v>
                </c:pt>
                <c:pt idx="354">
                  <c:v>3785.74688662379</c:v>
                </c:pt>
                <c:pt idx="355">
                  <c:v>3163.50005932035</c:v>
                </c:pt>
                <c:pt idx="356">
                  <c:v>2537.79457673515</c:v>
                </c:pt>
                <c:pt idx="357">
                  <c:v>1908.61121450925</c:v>
                </c:pt>
                <c:pt idx="358">
                  <c:v>1275.93064142831</c:v>
                </c:pt>
                <c:pt idx="359">
                  <c:v>639.733418828658</c:v>
                </c:pt>
                <c:pt idx="360">
                  <c:v>5.90034687775187E-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A$1</c:f>
              <c:strCache>
                <c:ptCount val="1"/>
                <c:pt idx="0">
                  <c:v>Amortiz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364</c:f>
              <c:strCach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strCache>
            </c:strRef>
          </c:cat>
          <c:val>
            <c:numRef>
              <c:f>Sheet3!$E$4:$E$364</c:f>
              <c:numCache>
                <c:formatCode>General</c:formatCode>
                <c:ptCount val="361"/>
                <c:pt idx="0">
                  <c:v>100000</c:v>
                </c:pt>
                <c:pt idx="1">
                  <c:v>99912.5440629184</c:v>
                </c:pt>
                <c:pt idx="2">
                  <c:v>99824.6020165866</c:v>
                </c:pt>
                <c:pt idx="3">
                  <c:v>99736.1711590472</c:v>
                </c:pt>
                <c:pt idx="4">
                  <c:v>99647.2487733246</c:v>
                </c:pt>
                <c:pt idx="5">
                  <c:v>99557.8321273414</c:v>
                </c:pt>
                <c:pt idx="6">
                  <c:v>99467.9184738343</c:v>
                </c:pt>
                <c:pt idx="7">
                  <c:v>99377.5050502698</c:v>
                </c:pt>
                <c:pt idx="8">
                  <c:v>99286.5890787593</c:v>
                </c:pt>
                <c:pt idx="9">
                  <c:v>99195.1677659738</c:v>
                </c:pt>
                <c:pt idx="10">
                  <c:v>99103.238303058</c:v>
                </c:pt>
                <c:pt idx="11">
                  <c:v>99010.7978655443</c:v>
                </c:pt>
                <c:pt idx="12">
                  <c:v>98917.8436132653</c:v>
                </c:pt>
                <c:pt idx="13">
                  <c:v>98824.3726902675</c:v>
                </c:pt>
                <c:pt idx="14">
                  <c:v>98730.3822247226</c:v>
                </c:pt>
                <c:pt idx="15">
                  <c:v>98635.8693288401</c:v>
                </c:pt>
                <c:pt idx="16">
                  <c:v>98540.831098778</c:v>
                </c:pt>
                <c:pt idx="17">
                  <c:v>98445.2646145538</c:v>
                </c:pt>
                <c:pt idx="18">
                  <c:v>98349.1669399548</c:v>
                </c:pt>
                <c:pt idx="19">
                  <c:v>98252.5351224478</c:v>
                </c:pt>
                <c:pt idx="20">
                  <c:v>98155.3661930884</c:v>
                </c:pt>
                <c:pt idx="21">
                  <c:v>98057.6571664301</c:v>
                </c:pt>
                <c:pt idx="22">
                  <c:v>97959.4050404319</c:v>
                </c:pt>
                <c:pt idx="23">
                  <c:v>97860.6067963667</c:v>
                </c:pt>
                <c:pt idx="24">
                  <c:v>97761.2593987283</c:v>
                </c:pt>
                <c:pt idx="25">
                  <c:v>97661.359795138</c:v>
                </c:pt>
                <c:pt idx="26">
                  <c:v>97560.904916251</c:v>
                </c:pt>
                <c:pt idx="27">
                  <c:v>97459.8916756623</c:v>
                </c:pt>
                <c:pt idx="28">
                  <c:v>97358.3169698112</c:v>
                </c:pt>
                <c:pt idx="29">
                  <c:v>97256.1776778868</c:v>
                </c:pt>
                <c:pt idx="30">
                  <c:v>97153.4706617315</c:v>
                </c:pt>
                <c:pt idx="31">
                  <c:v>97050.1927657447</c:v>
                </c:pt>
                <c:pt idx="32">
                  <c:v>96946.3408167861</c:v>
                </c:pt>
                <c:pt idx="33">
                  <c:v>96841.9116240778</c:v>
                </c:pt>
                <c:pt idx="34">
                  <c:v>96736.9019791067</c:v>
                </c:pt>
                <c:pt idx="35">
                  <c:v>96631.3086555256</c:v>
                </c:pt>
                <c:pt idx="36">
                  <c:v>96525.1284090543</c:v>
                </c:pt>
                <c:pt idx="37">
                  <c:v>96418.3579773797</c:v>
                </c:pt>
                <c:pt idx="38">
                  <c:v>96310.9940800558</c:v>
                </c:pt>
                <c:pt idx="39">
                  <c:v>96203.0334184025</c:v>
                </c:pt>
                <c:pt idx="40">
                  <c:v>96094.4726754048</c:v>
                </c:pt>
                <c:pt idx="41">
                  <c:v>95985.3085156107</c:v>
                </c:pt>
                <c:pt idx="42">
                  <c:v>95875.5375850284</c:v>
                </c:pt>
                <c:pt idx="43">
                  <c:v>95765.1565110236</c:v>
                </c:pt>
                <c:pt idx="44">
                  <c:v>95654.1619022158</c:v>
                </c:pt>
                <c:pt idx="45">
                  <c:v>95542.550348374</c:v>
                </c:pt>
                <c:pt idx="46">
                  <c:v>95430.3184203121</c:v>
                </c:pt>
                <c:pt idx="47">
                  <c:v>95317.4626697834</c:v>
                </c:pt>
                <c:pt idx="48">
                  <c:v>95203.9796293747</c:v>
                </c:pt>
                <c:pt idx="49">
                  <c:v>95089.8658123997</c:v>
                </c:pt>
                <c:pt idx="50">
                  <c:v>94975.1177127921</c:v>
                </c:pt>
                <c:pt idx="51">
                  <c:v>94859.7318049974</c:v>
                </c:pt>
                <c:pt idx="52">
                  <c:v>94743.7045438653</c:v>
                </c:pt>
                <c:pt idx="53">
                  <c:v>94627.03236454</c:v>
                </c:pt>
                <c:pt idx="54">
                  <c:v>94509.7116823513</c:v>
                </c:pt>
                <c:pt idx="55">
                  <c:v>94391.7388927041</c:v>
                </c:pt>
                <c:pt idx="56">
                  <c:v>94273.1103709678</c:v>
                </c:pt>
                <c:pt idx="57">
                  <c:v>94153.8224723649</c:v>
                </c:pt>
                <c:pt idx="58">
                  <c:v>94033.8715318588</c:v>
                </c:pt>
                <c:pt idx="59">
                  <c:v>93913.2538640418</c:v>
                </c:pt>
                <c:pt idx="60">
                  <c:v>93791.9657630212</c:v>
                </c:pt>
                <c:pt idx="61">
                  <c:v>93670.0035023058</c:v>
                </c:pt>
                <c:pt idx="62">
                  <c:v>93547.3633346912</c:v>
                </c:pt>
                <c:pt idx="63">
                  <c:v>93424.0414921449</c:v>
                </c:pt>
                <c:pt idx="64">
                  <c:v>93300.0341856905</c:v>
                </c:pt>
                <c:pt idx="65">
                  <c:v>93175.337605291</c:v>
                </c:pt>
                <c:pt idx="66">
                  <c:v>93049.9479197322</c:v>
                </c:pt>
                <c:pt idx="67">
                  <c:v>92923.8612765044</c:v>
                </c:pt>
                <c:pt idx="68">
                  <c:v>92797.0738016848</c:v>
                </c:pt>
                <c:pt idx="69">
                  <c:v>92669.5815998175</c:v>
                </c:pt>
                <c:pt idx="70">
                  <c:v>92541.3807537949</c:v>
                </c:pt>
                <c:pt idx="71">
                  <c:v>92412.4673247365</c:v>
                </c:pt>
                <c:pt idx="72">
                  <c:v>92282.8373518682</c:v>
                </c:pt>
                <c:pt idx="73">
                  <c:v>92152.4868524008</c:v>
                </c:pt>
                <c:pt idx="74">
                  <c:v>92021.4118214071</c:v>
                </c:pt>
                <c:pt idx="75">
                  <c:v>91889.6082316995</c:v>
                </c:pt>
                <c:pt idx="76">
                  <c:v>91757.0720337058</c:v>
                </c:pt>
                <c:pt idx="77">
                  <c:v>91623.7991553449</c:v>
                </c:pt>
                <c:pt idx="78">
                  <c:v>91489.7855019017</c:v>
                </c:pt>
                <c:pt idx="79">
                  <c:v>91355.0269559016</c:v>
                </c:pt>
                <c:pt idx="80">
                  <c:v>91219.5193769832</c:v>
                </c:pt>
                <c:pt idx="81">
                  <c:v>91083.258601772</c:v>
                </c:pt>
                <c:pt idx="82">
                  <c:v>90946.2404437519</c:v>
                </c:pt>
                <c:pt idx="83">
                  <c:v>90808.4606931369</c:v>
                </c:pt>
                <c:pt idx="84">
                  <c:v>90669.9151167413</c:v>
                </c:pt>
                <c:pt idx="85">
                  <c:v>90530.5994578502</c:v>
                </c:pt>
                <c:pt idx="86">
                  <c:v>90390.5094360885</c:v>
                </c:pt>
                <c:pt idx="87">
                  <c:v>90249.6407472892</c:v>
                </c:pt>
                <c:pt idx="88">
                  <c:v>90107.9890633613</c:v>
                </c:pt>
                <c:pt idx="89">
                  <c:v>89965.5500321569</c:v>
                </c:pt>
                <c:pt idx="90">
                  <c:v>89822.3192773374</c:v>
                </c:pt>
                <c:pt idx="91">
                  <c:v>89678.292398239</c:v>
                </c:pt>
                <c:pt idx="92">
                  <c:v>89533.4649697376</c:v>
                </c:pt>
                <c:pt idx="93">
                  <c:v>89387.8325421128</c:v>
                </c:pt>
                <c:pt idx="94">
                  <c:v>89241.3906409112</c:v>
                </c:pt>
                <c:pt idx="95">
                  <c:v>89094.1347668086</c:v>
                </c:pt>
                <c:pt idx="96">
                  <c:v>88946.0603954726</c:v>
                </c:pt>
                <c:pt idx="97">
                  <c:v>88797.1629774225</c:v>
                </c:pt>
                <c:pt idx="98">
                  <c:v>88647.4379378904</c:v>
                </c:pt>
                <c:pt idx="99">
                  <c:v>88496.8806766802</c:v>
                </c:pt>
                <c:pt idx="100">
                  <c:v>88345.4865680265</c:v>
                </c:pt>
                <c:pt idx="101">
                  <c:v>88193.2509604522</c:v>
                </c:pt>
                <c:pt idx="102">
                  <c:v>88040.1691766258</c:v>
                </c:pt>
                <c:pt idx="103">
                  <c:v>87886.2365132177</c:v>
                </c:pt>
                <c:pt idx="104">
                  <c:v>87731.4482407554</c:v>
                </c:pt>
                <c:pt idx="105">
                  <c:v>87575.7996034786</c:v>
                </c:pt>
                <c:pt idx="106">
                  <c:v>87419.285819193</c:v>
                </c:pt>
                <c:pt idx="107">
                  <c:v>87261.9020791231</c:v>
                </c:pt>
                <c:pt idx="108">
                  <c:v>87103.6435477647</c:v>
                </c:pt>
                <c:pt idx="109">
                  <c:v>86944.5053627361</c:v>
                </c:pt>
                <c:pt idx="110">
                  <c:v>86784.482634629</c:v>
                </c:pt>
                <c:pt idx="111">
                  <c:v>86623.5704468583</c:v>
                </c:pt>
                <c:pt idx="112">
                  <c:v>86461.7638555105</c:v>
                </c:pt>
                <c:pt idx="113">
                  <c:v>86299.0578891924</c:v>
                </c:pt>
                <c:pt idx="114">
                  <c:v>86135.4475488783</c:v>
                </c:pt>
                <c:pt idx="115">
                  <c:v>85970.9278077558</c:v>
                </c:pt>
                <c:pt idx="116">
                  <c:v>85805.4936110724</c:v>
                </c:pt>
                <c:pt idx="117">
                  <c:v>85639.139875979</c:v>
                </c:pt>
                <c:pt idx="118">
                  <c:v>85471.8614913747</c:v>
                </c:pt>
                <c:pt idx="119">
                  <c:v>85303.6533177494</c:v>
                </c:pt>
                <c:pt idx="120">
                  <c:v>85134.5101870256</c:v>
                </c:pt>
                <c:pt idx="121">
                  <c:v>84964.4269024002</c:v>
                </c:pt>
                <c:pt idx="122">
                  <c:v>84793.3982381845</c:v>
                </c:pt>
                <c:pt idx="123">
                  <c:v>84621.4189396435</c:v>
                </c:pt>
                <c:pt idx="124">
                  <c:v>84448.4837228347</c:v>
                </c:pt>
                <c:pt idx="125">
                  <c:v>84274.5872744459</c:v>
                </c:pt>
                <c:pt idx="126">
                  <c:v>84099.7242516314</c:v>
                </c:pt>
                <c:pt idx="127">
                  <c:v>83923.8892818485</c:v>
                </c:pt>
                <c:pt idx="128">
                  <c:v>83747.0769626919</c:v>
                </c:pt>
                <c:pt idx="129">
                  <c:v>83569.2818617279</c:v>
                </c:pt>
                <c:pt idx="130">
                  <c:v>83390.4985163277</c:v>
                </c:pt>
                <c:pt idx="131">
                  <c:v>83210.7214334994</c:v>
                </c:pt>
                <c:pt idx="132">
                  <c:v>83029.945089719</c:v>
                </c:pt>
                <c:pt idx="133">
                  <c:v>82848.1639307611</c:v>
                </c:pt>
                <c:pt idx="134">
                  <c:v>82665.372371528</c:v>
                </c:pt>
                <c:pt idx="135">
                  <c:v>82481.5647958781</c:v>
                </c:pt>
                <c:pt idx="136">
                  <c:v>82296.7355564536</c:v>
                </c:pt>
                <c:pt idx="137">
                  <c:v>82110.8789745067</c:v>
                </c:pt>
                <c:pt idx="138">
                  <c:v>81923.9893397251</c:v>
                </c:pt>
                <c:pt idx="139">
                  <c:v>81736.0609100568</c:v>
                </c:pt>
                <c:pt idx="140">
                  <c:v>81547.0879115336</c:v>
                </c:pt>
                <c:pt idx="141">
                  <c:v>81357.0645380936</c:v>
                </c:pt>
                <c:pt idx="142">
                  <c:v>81165.9849514029</c:v>
                </c:pt>
                <c:pt idx="143">
                  <c:v>80973.8432806762</c:v>
                </c:pt>
                <c:pt idx="144">
                  <c:v>80780.6336224964</c:v>
                </c:pt>
                <c:pt idx="145">
                  <c:v>80586.3500406332</c:v>
                </c:pt>
                <c:pt idx="146">
                  <c:v>80390.9865658608</c:v>
                </c:pt>
                <c:pt idx="147">
                  <c:v>80194.5371957744</c:v>
                </c:pt>
                <c:pt idx="148">
                  <c:v>79996.995894606</c:v>
                </c:pt>
                <c:pt idx="149">
                  <c:v>79798.3565930386</c:v>
                </c:pt>
                <c:pt idx="150">
                  <c:v>79598.61318802</c:v>
                </c:pt>
                <c:pt idx="151">
                  <c:v>79397.7595425751</c:v>
                </c:pt>
                <c:pt idx="152">
                  <c:v>79195.7894856177</c:v>
                </c:pt>
                <c:pt idx="153">
                  <c:v>78992.6968117603</c:v>
                </c:pt>
                <c:pt idx="154">
                  <c:v>78788.4752811241</c:v>
                </c:pt>
                <c:pt idx="155">
                  <c:v>78583.1186191468</c:v>
                </c:pt>
                <c:pt idx="156">
                  <c:v>78376.6205163899</c:v>
                </c:pt>
                <c:pt idx="157">
                  <c:v>78168.9746283453</c:v>
                </c:pt>
                <c:pt idx="158">
                  <c:v>77960.1745752396</c:v>
                </c:pt>
                <c:pt idx="159">
                  <c:v>77750.2139418387</c:v>
                </c:pt>
                <c:pt idx="160">
                  <c:v>77539.0862772505</c:v>
                </c:pt>
                <c:pt idx="161">
                  <c:v>77326.7850947266</c:v>
                </c:pt>
                <c:pt idx="162">
                  <c:v>77113.3038714632</c:v>
                </c:pt>
                <c:pt idx="163">
                  <c:v>76898.6360484005</c:v>
                </c:pt>
                <c:pt idx="164">
                  <c:v>76682.7750300213</c:v>
                </c:pt>
                <c:pt idx="165">
                  <c:v>76465.7141841482</c:v>
                </c:pt>
                <c:pt idx="166">
                  <c:v>76247.4468417402</c:v>
                </c:pt>
                <c:pt idx="167">
                  <c:v>76027.9662966873</c:v>
                </c:pt>
                <c:pt idx="168">
                  <c:v>75807.2658056048</c:v>
                </c:pt>
                <c:pt idx="169">
                  <c:v>75585.338587626</c:v>
                </c:pt>
                <c:pt idx="170">
                  <c:v>75362.177824194</c:v>
                </c:pt>
                <c:pt idx="171">
                  <c:v>75137.7766588519</c:v>
                </c:pt>
                <c:pt idx="172">
                  <c:v>74912.1281970324</c:v>
                </c:pt>
                <c:pt idx="173">
                  <c:v>74685.225505846</c:v>
                </c:pt>
                <c:pt idx="174">
                  <c:v>74457.0616138677</c:v>
                </c:pt>
                <c:pt idx="175">
                  <c:v>74227.6295109232</c:v>
                </c:pt>
                <c:pt idx="176">
                  <c:v>73996.9221478732</c:v>
                </c:pt>
                <c:pt idx="177">
                  <c:v>73764.9324363969</c:v>
                </c:pt>
                <c:pt idx="178">
                  <c:v>73531.6532487743</c:v>
                </c:pt>
                <c:pt idx="179">
                  <c:v>73297.0774176671</c:v>
                </c:pt>
                <c:pt idx="180">
                  <c:v>73061.1977358987</c:v>
                </c:pt>
                <c:pt idx="181">
                  <c:v>72824.0069562325</c:v>
                </c:pt>
                <c:pt idx="182">
                  <c:v>72585.4977911493</c:v>
                </c:pt>
                <c:pt idx="183">
                  <c:v>72345.6629126235</c:v>
                </c:pt>
                <c:pt idx="184">
                  <c:v>72104.4949518979</c:v>
                </c:pt>
                <c:pt idx="185">
                  <c:v>71861.9864992573</c:v>
                </c:pt>
                <c:pt idx="186">
                  <c:v>71618.1301038008</c:v>
                </c:pt>
                <c:pt idx="187">
                  <c:v>71372.9182732128</c:v>
                </c:pt>
                <c:pt idx="188">
                  <c:v>71126.3434735332</c:v>
                </c:pt>
                <c:pt idx="189">
                  <c:v>70878.3981289253</c:v>
                </c:pt>
                <c:pt idx="190">
                  <c:v>70629.0746214436</c:v>
                </c:pt>
                <c:pt idx="191">
                  <c:v>70378.3652907996</c:v>
                </c:pt>
                <c:pt idx="192">
                  <c:v>70126.262434126</c:v>
                </c:pt>
                <c:pt idx="193">
                  <c:v>69872.7583057408</c:v>
                </c:pt>
                <c:pt idx="194">
                  <c:v>69617.8451169086</c:v>
                </c:pt>
                <c:pt idx="195">
                  <c:v>69361.5150356018</c:v>
                </c:pt>
                <c:pt idx="196">
                  <c:v>69103.7601862598</c:v>
                </c:pt>
                <c:pt idx="197">
                  <c:v>68844.5726495468</c:v>
                </c:pt>
                <c:pt idx="198">
                  <c:v>68583.944462109</c:v>
                </c:pt>
                <c:pt idx="199">
                  <c:v>68321.8676163293</c:v>
                </c:pt>
                <c:pt idx="200">
                  <c:v>68058.3340600818</c:v>
                </c:pt>
                <c:pt idx="201">
                  <c:v>67793.3356964841</c:v>
                </c:pt>
                <c:pt idx="202">
                  <c:v>67526.8643836488</c:v>
                </c:pt>
                <c:pt idx="203">
                  <c:v>67258.911934433</c:v>
                </c:pt>
                <c:pt idx="204">
                  <c:v>66989.470116187</c:v>
                </c:pt>
                <c:pt idx="205">
                  <c:v>66718.5306505012</c:v>
                </c:pt>
                <c:pt idx="206">
                  <c:v>66446.085212952</c:v>
                </c:pt>
                <c:pt idx="207">
                  <c:v>66172.1254328457</c:v>
                </c:pt>
                <c:pt idx="208">
                  <c:v>65896.6428929617</c:v>
                </c:pt>
                <c:pt idx="209">
                  <c:v>65619.6291292935</c:v>
                </c:pt>
                <c:pt idx="210">
                  <c:v>65341.0756307889</c:v>
                </c:pt>
                <c:pt idx="211">
                  <c:v>65060.9738390885</c:v>
                </c:pt>
                <c:pt idx="212">
                  <c:v>64779.3151482625</c:v>
                </c:pt>
                <c:pt idx="213">
                  <c:v>64496.0909045467</c:v>
                </c:pt>
                <c:pt idx="214">
                  <c:v>64211.2924060762</c:v>
                </c:pt>
                <c:pt idx="215">
                  <c:v>63924.9109026184</c:v>
                </c:pt>
                <c:pt idx="216">
                  <c:v>63636.9375953038</c:v>
                </c:pt>
                <c:pt idx="217">
                  <c:v>63347.3636363561</c:v>
                </c:pt>
                <c:pt idx="218">
                  <c:v>63056.18012882</c:v>
                </c:pt>
                <c:pt idx="219">
                  <c:v>62763.3781262877</c:v>
                </c:pt>
                <c:pt idx="220">
                  <c:v>62468.9486326247</c:v>
                </c:pt>
                <c:pt idx="221">
                  <c:v>62172.8826016928</c:v>
                </c:pt>
                <c:pt idx="222">
                  <c:v>61875.1709370723</c:v>
                </c:pt>
                <c:pt idx="223">
                  <c:v>61575.8044917826</c:v>
                </c:pt>
                <c:pt idx="224">
                  <c:v>61274.7740680012</c:v>
                </c:pt>
                <c:pt idx="225">
                  <c:v>60972.0704167809</c:v>
                </c:pt>
                <c:pt idx="226">
                  <c:v>60667.6842377659</c:v>
                </c:pt>
                <c:pt idx="227">
                  <c:v>60361.6061789059</c:v>
                </c:pt>
                <c:pt idx="228">
                  <c:v>60053.8268361688</c:v>
                </c:pt>
                <c:pt idx="229">
                  <c:v>59744.3367532515</c:v>
                </c:pt>
                <c:pt idx="230">
                  <c:v>59433.1264212901</c:v>
                </c:pt>
                <c:pt idx="231">
                  <c:v>59120.1862785669</c:v>
                </c:pt>
                <c:pt idx="232">
                  <c:v>58805.506710217</c:v>
                </c:pt>
                <c:pt idx="233">
                  <c:v>58489.078047933</c:v>
                </c:pt>
                <c:pt idx="234">
                  <c:v>58170.8905696679</c:v>
                </c:pt>
                <c:pt idx="235">
                  <c:v>57850.934499336</c:v>
                </c:pt>
                <c:pt idx="236">
                  <c:v>57529.2000065132</c:v>
                </c:pt>
                <c:pt idx="237">
                  <c:v>57205.6772061345</c:v>
                </c:pt>
                <c:pt idx="238">
                  <c:v>56880.3561581904</c:v>
                </c:pt>
                <c:pt idx="239">
                  <c:v>56553.2268674214</c:v>
                </c:pt>
                <c:pt idx="240">
                  <c:v>56224.2792830112</c:v>
                </c:pt>
                <c:pt idx="241">
                  <c:v>55893.5032982777</c:v>
                </c:pt>
                <c:pt idx="242">
                  <c:v>55560.8887503624</c:v>
                </c:pt>
                <c:pt idx="243">
                  <c:v>55226.4254199182</c:v>
                </c:pt>
                <c:pt idx="244">
                  <c:v>54890.1030307957</c:v>
                </c:pt>
                <c:pt idx="245">
                  <c:v>54551.9112497269</c:v>
                </c:pt>
                <c:pt idx="246">
                  <c:v>54211.8396860084</c:v>
                </c:pt>
                <c:pt idx="247">
                  <c:v>53869.8778911815</c:v>
                </c:pt>
                <c:pt idx="248">
                  <c:v>53526.0153587118</c:v>
                </c:pt>
                <c:pt idx="249">
                  <c:v>53180.2415236657</c:v>
                </c:pt>
                <c:pt idx="250">
                  <c:v>52832.5457623865</c:v>
                </c:pt>
                <c:pt idx="251">
                  <c:v>52482.9173921675</c:v>
                </c:pt>
                <c:pt idx="252">
                  <c:v>52131.345670924</c:v>
                </c:pt>
                <c:pt idx="253">
                  <c:v>51777.8197968633</c:v>
                </c:pt>
                <c:pt idx="254">
                  <c:v>51422.3289081526</c:v>
                </c:pt>
                <c:pt idx="255">
                  <c:v>51064.8620825855</c:v>
                </c:pt>
                <c:pt idx="256">
                  <c:v>50705.4083372463</c:v>
                </c:pt>
                <c:pt idx="257">
                  <c:v>50343.9566281726</c:v>
                </c:pt>
                <c:pt idx="258">
                  <c:v>49980.4958500159</c:v>
                </c:pt>
                <c:pt idx="259">
                  <c:v>49615.0148357007</c:v>
                </c:pt>
                <c:pt idx="260">
                  <c:v>49247.5023560808</c:v>
                </c:pt>
                <c:pt idx="261">
                  <c:v>48877.9471195951</c:v>
                </c:pt>
                <c:pt idx="262">
                  <c:v>48506.33777192</c:v>
                </c:pt>
                <c:pt idx="263">
                  <c:v>48132.6628956206</c:v>
                </c:pt>
                <c:pt idx="264">
                  <c:v>47756.9110098005</c:v>
                </c:pt>
                <c:pt idx="265">
                  <c:v>47379.0705697484</c:v>
                </c:pt>
                <c:pt idx="266">
                  <c:v>46999.1299665837</c:v>
                </c:pt>
                <c:pt idx="267">
                  <c:v>46617.0775268997</c:v>
                </c:pt>
                <c:pt idx="268">
                  <c:v>46232.9015124051</c:v>
                </c:pt>
                <c:pt idx="269">
                  <c:v>45846.5901195633</c:v>
                </c:pt>
                <c:pt idx="270">
                  <c:v>45458.1314792296</c:v>
                </c:pt>
                <c:pt idx="271">
                  <c:v>45067.5136562868</c:v>
                </c:pt>
                <c:pt idx="272">
                  <c:v>44674.724649278</c:v>
                </c:pt>
                <c:pt idx="273">
                  <c:v>44279.7523900387</c:v>
                </c:pt>
                <c:pt idx="274">
                  <c:v>43882.584743325</c:v>
                </c:pt>
                <c:pt idx="275">
                  <c:v>43483.2095064418</c:v>
                </c:pt>
                <c:pt idx="276">
                  <c:v>43081.6144088668</c:v>
                </c:pt>
                <c:pt idx="277">
                  <c:v>42677.7871118745</c:v>
                </c:pt>
                <c:pt idx="278">
                  <c:v>42271.7152081564</c:v>
                </c:pt>
                <c:pt idx="279">
                  <c:v>41863.3862214402</c:v>
                </c:pt>
                <c:pt idx="280">
                  <c:v>41452.7876061061</c:v>
                </c:pt>
                <c:pt idx="281">
                  <c:v>41039.9067468018</c:v>
                </c:pt>
                <c:pt idx="282">
                  <c:v>40624.7309580545</c:v>
                </c:pt>
                <c:pt idx="283">
                  <c:v>40207.2474838814</c:v>
                </c:pt>
                <c:pt idx="284">
                  <c:v>39787.4434973977</c:v>
                </c:pt>
                <c:pt idx="285">
                  <c:v>39365.3061004225</c:v>
                </c:pt>
                <c:pt idx="286">
                  <c:v>38940.8223230825</c:v>
                </c:pt>
                <c:pt idx="287">
                  <c:v>38513.9791234133</c:v>
                </c:pt>
                <c:pt idx="288">
                  <c:v>38084.7633869594</c:v>
                </c:pt>
                <c:pt idx="289">
                  <c:v>37653.1619263703</c:v>
                </c:pt>
                <c:pt idx="290">
                  <c:v>37219.1614809961</c:v>
                </c:pt>
                <c:pt idx="291">
                  <c:v>36782.7487164797</c:v>
                </c:pt>
                <c:pt idx="292">
                  <c:v>36343.9102243473</c:v>
                </c:pt>
                <c:pt idx="293">
                  <c:v>35902.632521596</c:v>
                </c:pt>
                <c:pt idx="294">
                  <c:v>35458.9020502803</c:v>
                </c:pt>
                <c:pt idx="295">
                  <c:v>35012.7051770948</c:v>
                </c:pt>
                <c:pt idx="296">
                  <c:v>34564.0281929559</c:v>
                </c:pt>
                <c:pt idx="297">
                  <c:v>34112.8573125802</c:v>
                </c:pt>
                <c:pt idx="298">
                  <c:v>33659.178674061</c:v>
                </c:pt>
                <c:pt idx="299">
                  <c:v>33202.9783384427</c:v>
                </c:pt>
                <c:pt idx="300">
                  <c:v>32744.2422892923</c:v>
                </c:pt>
                <c:pt idx="301">
                  <c:v>32282.9564322687</c:v>
                </c:pt>
                <c:pt idx="302">
                  <c:v>31819.1065946898</c:v>
                </c:pt>
                <c:pt idx="303">
                  <c:v>31352.6785250971</c:v>
                </c:pt>
                <c:pt idx="304">
                  <c:v>30883.6578928175</c:v>
                </c:pt>
                <c:pt idx="305">
                  <c:v>30412.0302875235</c:v>
                </c:pt>
                <c:pt idx="306">
                  <c:v>29937.78121879</c:v>
                </c:pt>
                <c:pt idx="307">
                  <c:v>29460.8961156495</c:v>
                </c:pt>
                <c:pt idx="308">
                  <c:v>28981.3603261441</c:v>
                </c:pt>
                <c:pt idx="309">
                  <c:v>28499.1591168753</c:v>
                </c:pt>
                <c:pt idx="310">
                  <c:v>28014.2776725517</c:v>
                </c:pt>
                <c:pt idx="311">
                  <c:v>27526.7010955334</c:v>
                </c:pt>
                <c:pt idx="312">
                  <c:v>27036.4144053745</c:v>
                </c:pt>
                <c:pt idx="313">
                  <c:v>26543.4025383628</c:v>
                </c:pt>
                <c:pt idx="314">
                  <c:v>26047.6503470569</c:v>
                </c:pt>
                <c:pt idx="315">
                  <c:v>25549.142599821</c:v>
                </c:pt>
                <c:pt idx="316">
                  <c:v>25047.8639803568</c:v>
                </c:pt>
                <c:pt idx="317">
                  <c:v>24543.7990872327</c:v>
                </c:pt>
                <c:pt idx="318">
                  <c:v>24036.932433411</c:v>
                </c:pt>
                <c:pt idx="319">
                  <c:v>23527.2484457718</c:v>
                </c:pt>
                <c:pt idx="320">
                  <c:v>23014.7314646346</c:v>
                </c:pt>
                <c:pt idx="321">
                  <c:v>22499.3657432773</c:v>
                </c:pt>
                <c:pt idx="322">
                  <c:v>21981.1354474521</c:v>
                </c:pt>
                <c:pt idx="323">
                  <c:v>21460.0246548992</c:v>
                </c:pt>
                <c:pt idx="324">
                  <c:v>20936.0173548578</c:v>
                </c:pt>
                <c:pt idx="325">
                  <c:v>20409.0974475736</c:v>
                </c:pt>
                <c:pt idx="326">
                  <c:v>19879.2487438048</c:v>
                </c:pt>
                <c:pt idx="327">
                  <c:v>19346.4549643242</c:v>
                </c:pt>
                <c:pt idx="328">
                  <c:v>18810.6997394193</c:v>
                </c:pt>
                <c:pt idx="329">
                  <c:v>18271.9666083893</c:v>
                </c:pt>
                <c:pt idx="330">
                  <c:v>17730.2390190394</c:v>
                </c:pt>
                <c:pt idx="331">
                  <c:v>17185.5003271719</c:v>
                </c:pt>
                <c:pt idx="332">
                  <c:v>16637.7337960755</c:v>
                </c:pt>
                <c:pt idx="333">
                  <c:v>16086.9225960105</c:v>
                </c:pt>
                <c:pt idx="334">
                  <c:v>15533.0498036917</c:v>
                </c:pt>
                <c:pt idx="335">
                  <c:v>14976.098401769</c:v>
                </c:pt>
                <c:pt idx="336">
                  <c:v>14416.0512783039</c:v>
                </c:pt>
                <c:pt idx="337">
                  <c:v>13852.8912262442</c:v>
                </c:pt>
                <c:pt idx="338">
                  <c:v>13286.6009428951</c:v>
                </c:pt>
                <c:pt idx="339">
                  <c:v>12717.1630293878</c:v>
                </c:pt>
                <c:pt idx="340">
                  <c:v>12144.5599901446</c:v>
                </c:pt>
                <c:pt idx="341">
                  <c:v>11568.7742323415</c:v>
                </c:pt>
                <c:pt idx="342">
                  <c:v>10989.788065368</c:v>
                </c:pt>
                <c:pt idx="343">
                  <c:v>10407.5837002831</c:v>
                </c:pt>
                <c:pt idx="344">
                  <c:v>9822.14324926895</c:v>
                </c:pt>
                <c:pt idx="345">
                  <c:v>9233.44872508121</c:v>
                </c:pt>
                <c:pt idx="346">
                  <c:v>8641.48204049653</c:v>
                </c:pt>
                <c:pt idx="347">
                  <c:v>8046.2250077567</c:v>
                </c:pt>
                <c:pt idx="348">
                  <c:v>7447.6593380099</c:v>
                </c:pt>
                <c:pt idx="349">
                  <c:v>6845.76664074875</c:v>
                </c:pt>
                <c:pt idx="350">
                  <c:v>6240.52842324532</c:v>
                </c:pt>
                <c:pt idx="351">
                  <c:v>5631.92608998293</c:v>
                </c:pt>
                <c:pt idx="352">
                  <c:v>5019.94094208483</c:v>
                </c:pt>
                <c:pt idx="353">
                  <c:v>4404.55417673967</c:v>
                </c:pt>
                <c:pt idx="354">
                  <c:v>3785.74688662379</c:v>
                </c:pt>
                <c:pt idx="355">
                  <c:v>3163.50005932035</c:v>
                </c:pt>
                <c:pt idx="356">
                  <c:v>2537.79457673515</c:v>
                </c:pt>
                <c:pt idx="357">
                  <c:v>1908.61121450925</c:v>
                </c:pt>
                <c:pt idx="358">
                  <c:v>1275.93064142831</c:v>
                </c:pt>
                <c:pt idx="359">
                  <c:v>639.733418828658</c:v>
                </c:pt>
                <c:pt idx="360">
                  <c:v>5.90034687775187E-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8116"/>
        <c:axId val="83364749"/>
      </c:lineChart>
      <c:catAx>
        <c:axId val="7334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4749"/>
        <c:crossesAt val="0"/>
        <c:auto val="1"/>
        <c:lblAlgn val="ctr"/>
        <c:lblOffset val="100"/>
        <c:noMultiLvlLbl val="0"/>
      </c:catAx>
      <c:valAx>
        <c:axId val="8336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8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42409291359"/>
          <c:y val="0.4309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1" width="18.55"/>
    <col collapsed="false" customWidth="true" hidden="false" outlineLevel="0" max="3" min="3" style="1" width="22.43"/>
    <col collapsed="false" customWidth="true" hidden="false" outlineLevel="0" max="4" min="4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2"/>
      <c r="B2" s="3"/>
    </row>
    <row r="3" customFormat="false" ht="13.2" hidden="false" customHeight="false" outlineLevel="0" collapsed="false">
      <c r="A3" s="4" t="s">
        <v>1</v>
      </c>
      <c r="B3" s="5" t="n">
        <v>100000</v>
      </c>
    </row>
    <row r="4" customFormat="false" ht="13.2" hidden="false" customHeight="false" outlineLevel="0" collapsed="false">
      <c r="A4" s="4" t="s">
        <v>2</v>
      </c>
      <c r="B4" s="6" t="n">
        <v>0.0667</v>
      </c>
    </row>
    <row r="5" customFormat="false" ht="13.2" hidden="false" customHeight="false" outlineLevel="0" collapsed="false">
      <c r="A5" s="4" t="s">
        <v>3</v>
      </c>
      <c r="B5" s="7" t="n">
        <v>30</v>
      </c>
    </row>
    <row r="6" customFormat="false" ht="13.2" hidden="false" customHeight="false" outlineLevel="0" collapsed="false">
      <c r="A6" s="4" t="s">
        <v>4</v>
      </c>
      <c r="B6" s="7" t="n">
        <v>12</v>
      </c>
    </row>
    <row r="7" customFormat="false" ht="13.2" hidden="false" customHeight="false" outlineLevel="0" collapsed="false">
      <c r="A7" s="4"/>
      <c r="B7" s="7"/>
    </row>
    <row r="8" customFormat="false" ht="13.2" hidden="false" customHeight="false" outlineLevel="0" collapsed="false">
      <c r="A8" s="4" t="s">
        <v>5</v>
      </c>
      <c r="B8" s="5" t="n">
        <f aca="false">PMT(B4/B6,B6*B5,-B3)</f>
        <v>643.289270414922</v>
      </c>
      <c r="C8" s="1" t="s">
        <v>6</v>
      </c>
      <c r="D8" s="8" t="n">
        <f aca="false">$B$8*$B$6/52</f>
        <v>148.451370095751</v>
      </c>
    </row>
    <row r="9" customFormat="false" ht="13.2" hidden="false" customHeight="false" outlineLevel="0" collapsed="false">
      <c r="C9" s="1" t="s">
        <v>7</v>
      </c>
      <c r="D9" s="8" t="n">
        <f aca="false">$B$8*$B$6/12</f>
        <v>643.289270414922</v>
      </c>
    </row>
    <row r="10" customFormat="false" ht="13.2" hidden="false" customHeight="false" outlineLevel="0" collapsed="false">
      <c r="A10" s="4" t="s">
        <v>1</v>
      </c>
      <c r="B10" s="5" t="n">
        <f aca="false">B12-B11</f>
        <v>100000</v>
      </c>
      <c r="C10" s="1" t="s">
        <v>8</v>
      </c>
      <c r="D10" s="8" t="n">
        <f aca="false">$B$8*$B$6</f>
        <v>7719.47124497906</v>
      </c>
    </row>
    <row r="11" customFormat="false" ht="13.2" hidden="false" customHeight="false" outlineLevel="0" collapsed="false">
      <c r="A11" s="4" t="s">
        <v>9</v>
      </c>
      <c r="B11" s="5" t="n">
        <f aca="false">B12-B3</f>
        <v>131584.137349372</v>
      </c>
      <c r="C11" s="7"/>
      <c r="D11" s="9"/>
    </row>
    <row r="12" customFormat="false" ht="13.2" hidden="false" customHeight="false" outlineLevel="0" collapsed="false">
      <c r="A12" s="4" t="s">
        <v>10</v>
      </c>
      <c r="B12" s="5" t="n">
        <f aca="false">B8*B5*B6</f>
        <v>231584.137349372</v>
      </c>
      <c r="C12" s="7"/>
      <c r="D12" s="10"/>
    </row>
    <row r="13" customFormat="false" ht="13.2" hidden="false" customHeight="false" outlineLevel="0" collapsed="false">
      <c r="C13" s="7"/>
      <c r="D13" s="9"/>
    </row>
    <row r="14" customFormat="false" ht="13.2" hidden="false" customHeight="false" outlineLevel="0" collapsed="false">
      <c r="A14" s="0" t="s">
        <v>11</v>
      </c>
      <c r="B14" s="11" t="n">
        <v>0</v>
      </c>
      <c r="C14" s="7"/>
      <c r="D14" s="9"/>
    </row>
    <row r="15" customFormat="false" ht="13.2" hidden="false" customHeight="false" outlineLevel="0" collapsed="false">
      <c r="A15" s="0" t="s">
        <v>12</v>
      </c>
      <c r="B15" s="12" t="n">
        <f aca="false">NPER(B4/B6,-B8-B14,B3,0)/B6</f>
        <v>30</v>
      </c>
      <c r="C15" s="7"/>
      <c r="D15" s="9"/>
    </row>
    <row r="16" customFormat="false" ht="13.2" hidden="false" customHeight="false" outlineLevel="0" collapsed="false">
      <c r="C16" s="7"/>
      <c r="D16" s="9"/>
    </row>
    <row r="17" customFormat="false" ht="13.2" hidden="false" customHeight="false" outlineLevel="0" collapsed="false">
      <c r="A17" s="0" t="s">
        <v>13</v>
      </c>
      <c r="B17" s="11" t="n">
        <v>0</v>
      </c>
      <c r="C17" s="13"/>
      <c r="D17" s="14"/>
    </row>
    <row r="18" customFormat="false" ht="13.2" hidden="false" customHeight="false" outlineLevel="0" collapsed="false">
      <c r="A18" s="0" t="s">
        <v>14</v>
      </c>
      <c r="B18" s="15" t="n">
        <f aca="false">B6*RATE(B5*B6,B8+B17,-B3,0,,0.05)</f>
        <v>0.0667000000000039</v>
      </c>
      <c r="C18" s="7"/>
      <c r="D18" s="16"/>
    </row>
    <row r="19" customFormat="false" ht="13.2" hidden="false" customHeight="false" outlineLevel="0" collapsed="false">
      <c r="C19" s="7"/>
      <c r="D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12.88"/>
    <col collapsed="false" customWidth="true" hidden="false" outlineLevel="0" max="5" min="5" style="0" width="11.77"/>
  </cols>
  <sheetData>
    <row r="1" customFormat="false" ht="13.2" hidden="false" customHeight="false" outlineLevel="0" collapsed="false">
      <c r="A1" s="17" t="s">
        <v>15</v>
      </c>
      <c r="B1" s="17" t="s">
        <v>16</v>
      </c>
      <c r="C1" s="9"/>
      <c r="D1" s="9"/>
      <c r="E1" s="9"/>
    </row>
    <row r="2" customFormat="false" ht="13.2" hidden="false" customHeight="false" outlineLevel="0" collapsed="false">
      <c r="A2" s="17" t="s">
        <v>17</v>
      </c>
      <c r="B2" s="18" t="s">
        <v>18</v>
      </c>
      <c r="C2" s="18" t="s">
        <v>19</v>
      </c>
      <c r="D2" s="18" t="s">
        <v>20</v>
      </c>
      <c r="E2" s="18" t="s">
        <v>21</v>
      </c>
    </row>
    <row r="3" customFormat="false" ht="13.2" hidden="false" customHeight="false" outlineLevel="0" collapsed="false">
      <c r="A3" s="9"/>
      <c r="B3" s="9"/>
      <c r="C3" s="9"/>
      <c r="D3" s="9"/>
      <c r="E3" s="9"/>
    </row>
    <row r="4" customFormat="false" ht="13.2" hidden="false" customHeight="false" outlineLevel="0" collapsed="false">
      <c r="A4" s="10"/>
      <c r="B4" s="10"/>
      <c r="C4" s="10" t="s">
        <v>22</v>
      </c>
      <c r="D4" s="10"/>
      <c r="E4" s="19" t="n">
        <f aca="false">Sheet1!B3</f>
        <v>100000</v>
      </c>
    </row>
    <row r="5" customFormat="false" ht="13.2" hidden="false" customHeight="false" outlineLevel="0" collapsed="false">
      <c r="A5" s="10" t="n">
        <v>1</v>
      </c>
      <c r="B5" s="19" t="n">
        <f aca="false">Sheet1!$B$8</f>
        <v>643.289270414922</v>
      </c>
      <c r="C5" s="19" t="n">
        <f aca="false">E4*Sheet1!$B$4/Sheet1!$B$6</f>
        <v>555.833333333333</v>
      </c>
      <c r="D5" s="19" t="n">
        <f aca="false">B5-C5</f>
        <v>87.4559370815887</v>
      </c>
      <c r="E5" s="19" t="n">
        <f aca="false">E4-D5</f>
        <v>99912.5440629184</v>
      </c>
    </row>
    <row r="6" customFormat="false" ht="13.2" hidden="false" customHeight="false" outlineLevel="0" collapsed="false">
      <c r="A6" s="10" t="n">
        <f aca="false">A5+1</f>
        <v>2</v>
      </c>
      <c r="B6" s="19" t="n">
        <f aca="false">Sheet1!$B$8</f>
        <v>643.289270414922</v>
      </c>
      <c r="C6" s="19" t="n">
        <f aca="false">E5*Sheet1!$B$4/Sheet1!$B$6</f>
        <v>555.347224083055</v>
      </c>
      <c r="D6" s="19" t="n">
        <f aca="false">B6-C6</f>
        <v>87.9420463318671</v>
      </c>
      <c r="E6" s="19" t="n">
        <f aca="false">E5-D6</f>
        <v>99824.6020165866</v>
      </c>
    </row>
    <row r="7" customFormat="false" ht="13.2" hidden="false" customHeight="false" outlineLevel="0" collapsed="false">
      <c r="A7" s="10" t="n">
        <f aca="false">A6+1</f>
        <v>3</v>
      </c>
      <c r="B7" s="19" t="n">
        <f aca="false">Sheet1!$B$8</f>
        <v>643.289270414922</v>
      </c>
      <c r="C7" s="19" t="n">
        <f aca="false">E6*Sheet1!$B$4/Sheet1!$B$6</f>
        <v>554.858412875527</v>
      </c>
      <c r="D7" s="19" t="n">
        <f aca="false">B7-C7</f>
        <v>88.4308575393951</v>
      </c>
      <c r="E7" s="19" t="n">
        <f aca="false">E6-D7</f>
        <v>99736.1711590472</v>
      </c>
    </row>
    <row r="8" customFormat="false" ht="13.2" hidden="false" customHeight="false" outlineLevel="0" collapsed="false">
      <c r="A8" s="10" t="n">
        <f aca="false">A7+1</f>
        <v>4</v>
      </c>
      <c r="B8" s="19" t="n">
        <f aca="false">Sheet1!$B$8</f>
        <v>643.289270414922</v>
      </c>
      <c r="C8" s="19" t="n">
        <f aca="false">E7*Sheet1!$B$4/Sheet1!$B$6</f>
        <v>554.36688469237</v>
      </c>
      <c r="D8" s="19" t="n">
        <f aca="false">B8-C8</f>
        <v>88.9223857225516</v>
      </c>
      <c r="E8" s="19" t="n">
        <f aca="false">E7-D8</f>
        <v>99647.2487733246</v>
      </c>
    </row>
    <row r="9" customFormat="false" ht="13.2" hidden="false" customHeight="false" outlineLevel="0" collapsed="false">
      <c r="A9" s="10" t="n">
        <f aca="false">A8+1</f>
        <v>5</v>
      </c>
      <c r="B9" s="19" t="n">
        <f aca="false">Sheet1!$B$8</f>
        <v>643.289270414922</v>
      </c>
      <c r="C9" s="19" t="n">
        <f aca="false">E8*Sheet1!$B$4/Sheet1!$B$6</f>
        <v>553.872624431729</v>
      </c>
      <c r="D9" s="19" t="n">
        <f aca="false">B9-C9</f>
        <v>89.4166459831928</v>
      </c>
      <c r="E9" s="19" t="n">
        <f aca="false">E8-D9</f>
        <v>99557.8321273414</v>
      </c>
    </row>
    <row r="10" customFormat="false" ht="13.2" hidden="false" customHeight="false" outlineLevel="0" collapsed="false">
      <c r="A10" s="10" t="n">
        <f aca="false">A9+1</f>
        <v>6</v>
      </c>
      <c r="B10" s="19" t="n">
        <f aca="false">Sheet1!$B$8</f>
        <v>643.289270414922</v>
      </c>
      <c r="C10" s="19" t="n">
        <f aca="false">E9*Sheet1!$B$4/Sheet1!$B$6</f>
        <v>553.375616907806</v>
      </c>
      <c r="D10" s="19" t="n">
        <f aca="false">B10-C10</f>
        <v>89.913653507116</v>
      </c>
      <c r="E10" s="19" t="n">
        <f aca="false">E9-D10</f>
        <v>99467.9184738343</v>
      </c>
    </row>
    <row r="11" customFormat="false" ht="13.2" hidden="false" customHeight="false" outlineLevel="0" collapsed="false">
      <c r="A11" s="10" t="n">
        <f aca="false">A10+1</f>
        <v>7</v>
      </c>
      <c r="B11" s="19" t="n">
        <f aca="false">Sheet1!$B$8</f>
        <v>643.289270414922</v>
      </c>
      <c r="C11" s="19" t="n">
        <f aca="false">E10*Sheet1!$B$4/Sheet1!$B$6</f>
        <v>552.875846850396</v>
      </c>
      <c r="D11" s="19" t="n">
        <f aca="false">B11-C11</f>
        <v>90.4134235645264</v>
      </c>
      <c r="E11" s="19" t="n">
        <f aca="false">E10-D11</f>
        <v>99377.5050502698</v>
      </c>
    </row>
    <row r="12" customFormat="false" ht="13.2" hidden="false" customHeight="false" outlineLevel="0" collapsed="false">
      <c r="A12" s="10" t="n">
        <f aca="false">A11+1</f>
        <v>8</v>
      </c>
      <c r="B12" s="19" t="n">
        <f aca="false">Sheet1!$B$8</f>
        <v>643.289270414922</v>
      </c>
      <c r="C12" s="19" t="n">
        <f aca="false">E11*Sheet1!$B$4/Sheet1!$B$6</f>
        <v>552.373298904416</v>
      </c>
      <c r="D12" s="19" t="n">
        <f aca="false">B12-C12</f>
        <v>90.915971510506</v>
      </c>
      <c r="E12" s="19" t="n">
        <f aca="false">E11-D12</f>
        <v>99286.5890787593</v>
      </c>
    </row>
    <row r="13" customFormat="false" ht="13.2" hidden="false" customHeight="false" outlineLevel="0" collapsed="false">
      <c r="A13" s="10" t="n">
        <f aca="false">A12+1</f>
        <v>9</v>
      </c>
      <c r="B13" s="19" t="n">
        <f aca="false">Sheet1!$B$8</f>
        <v>643.289270414922</v>
      </c>
      <c r="C13" s="19" t="n">
        <f aca="false">E12*Sheet1!$B$4/Sheet1!$B$6</f>
        <v>551.867957629437</v>
      </c>
      <c r="D13" s="19" t="n">
        <f aca="false">B13-C13</f>
        <v>91.4213127854852</v>
      </c>
      <c r="E13" s="19" t="n">
        <f aca="false">E12-D13</f>
        <v>99195.1677659738</v>
      </c>
    </row>
    <row r="14" customFormat="false" ht="13.2" hidden="false" customHeight="false" outlineLevel="0" collapsed="false">
      <c r="A14" s="10" t="n">
        <f aca="false">A13+1</f>
        <v>10</v>
      </c>
      <c r="B14" s="19" t="n">
        <f aca="false">Sheet1!$B$8</f>
        <v>643.289270414922</v>
      </c>
      <c r="C14" s="19" t="n">
        <f aca="false">E13*Sheet1!$B$4/Sheet1!$B$6</f>
        <v>551.359807499204</v>
      </c>
      <c r="D14" s="19" t="n">
        <f aca="false">B14-C14</f>
        <v>91.9294629157179</v>
      </c>
      <c r="E14" s="19" t="n">
        <f aca="false">E13-D14</f>
        <v>99103.238303058</v>
      </c>
    </row>
    <row r="15" customFormat="false" ht="13.2" hidden="false" customHeight="false" outlineLevel="0" collapsed="false">
      <c r="A15" s="10" t="n">
        <f aca="false">A14+1</f>
        <v>11</v>
      </c>
      <c r="B15" s="19" t="n">
        <f aca="false">Sheet1!$B$8</f>
        <v>643.289270414922</v>
      </c>
      <c r="C15" s="19" t="n">
        <f aca="false">E14*Sheet1!$B$4/Sheet1!$B$6</f>
        <v>550.848832901164</v>
      </c>
      <c r="D15" s="19" t="n">
        <f aca="false">B15-C15</f>
        <v>92.4404375137577</v>
      </c>
      <c r="E15" s="19" t="n">
        <f aca="false">E14-D15</f>
        <v>99010.7978655443</v>
      </c>
    </row>
    <row r="16" customFormat="false" ht="13.2" hidden="false" customHeight="false" outlineLevel="0" collapsed="false">
      <c r="A16" s="10" t="n">
        <f aca="false">A15+1</f>
        <v>12</v>
      </c>
      <c r="B16" s="19" t="n">
        <f aca="false">Sheet1!$B$8</f>
        <v>643.289270414922</v>
      </c>
      <c r="C16" s="19" t="n">
        <f aca="false">E15*Sheet1!$B$4/Sheet1!$B$6</f>
        <v>550.335018135984</v>
      </c>
      <c r="D16" s="19" t="n">
        <f aca="false">B16-C16</f>
        <v>92.9542522789383</v>
      </c>
      <c r="E16" s="19" t="n">
        <f aca="false">E15-D16</f>
        <v>98917.8436132653</v>
      </c>
    </row>
    <row r="17" customFormat="false" ht="13.2" hidden="false" customHeight="false" outlineLevel="0" collapsed="false">
      <c r="A17" s="10" t="n">
        <f aca="false">A16+1</f>
        <v>13</v>
      </c>
      <c r="B17" s="19" t="n">
        <f aca="false">Sheet1!$B$8</f>
        <v>643.289270414922</v>
      </c>
      <c r="C17" s="19" t="n">
        <f aca="false">E16*Sheet1!$B$4/Sheet1!$B$6</f>
        <v>549.818347417067</v>
      </c>
      <c r="D17" s="19" t="n">
        <f aca="false">B17-C17</f>
        <v>93.4709229978554</v>
      </c>
      <c r="E17" s="19" t="n">
        <f aca="false">E16-D17</f>
        <v>98824.3726902675</v>
      </c>
    </row>
    <row r="18" customFormat="false" ht="13.2" hidden="false" customHeight="false" outlineLevel="0" collapsed="false">
      <c r="A18" s="10" t="n">
        <f aca="false">A17+1</f>
        <v>14</v>
      </c>
      <c r="B18" s="19" t="n">
        <f aca="false">Sheet1!$B$8</f>
        <v>643.289270414922</v>
      </c>
      <c r="C18" s="19" t="n">
        <f aca="false">E17*Sheet1!$B$4/Sheet1!$B$6</f>
        <v>549.29880487007</v>
      </c>
      <c r="D18" s="19" t="n">
        <f aca="false">B18-C18</f>
        <v>93.9904655448519</v>
      </c>
      <c r="E18" s="19" t="n">
        <f aca="false">E17-D18</f>
        <v>98730.3822247226</v>
      </c>
    </row>
    <row r="19" customFormat="false" ht="13.2" hidden="false" customHeight="false" outlineLevel="0" collapsed="false">
      <c r="A19" s="10" t="n">
        <f aca="false">A18+1</f>
        <v>15</v>
      </c>
      <c r="B19" s="19" t="n">
        <f aca="false">Sheet1!$B$8</f>
        <v>643.289270414922</v>
      </c>
      <c r="C19" s="19" t="n">
        <f aca="false">E18*Sheet1!$B$4/Sheet1!$B$6</f>
        <v>548.776374532417</v>
      </c>
      <c r="D19" s="19" t="n">
        <f aca="false">B19-C19</f>
        <v>94.5128958825053</v>
      </c>
      <c r="E19" s="19" t="n">
        <f aca="false">E18-D19</f>
        <v>98635.8693288401</v>
      </c>
    </row>
    <row r="20" customFormat="false" ht="13.2" hidden="false" customHeight="false" outlineLevel="0" collapsed="false">
      <c r="A20" s="10" t="n">
        <f aca="false">A19+1</f>
        <v>16</v>
      </c>
      <c r="B20" s="19" t="n">
        <f aca="false">Sheet1!$B$8</f>
        <v>643.289270414922</v>
      </c>
      <c r="C20" s="19" t="n">
        <f aca="false">E19*Sheet1!$B$4/Sheet1!$B$6</f>
        <v>548.251040352803</v>
      </c>
      <c r="D20" s="19" t="n">
        <f aca="false">B20-C20</f>
        <v>95.0382300621189</v>
      </c>
      <c r="E20" s="19" t="n">
        <f aca="false">E19-D20</f>
        <v>98540.831098778</v>
      </c>
    </row>
    <row r="21" customFormat="false" ht="13.2" hidden="false" customHeight="false" outlineLevel="0" collapsed="false">
      <c r="A21" s="10" t="n">
        <f aca="false">A20+1</f>
        <v>17</v>
      </c>
      <c r="B21" s="19" t="n">
        <f aca="false">Sheet1!$B$8</f>
        <v>643.289270414922</v>
      </c>
      <c r="C21" s="19" t="n">
        <f aca="false">E20*Sheet1!$B$4/Sheet1!$B$6</f>
        <v>547.722786190708</v>
      </c>
      <c r="D21" s="19" t="n">
        <f aca="false">B21-C21</f>
        <v>95.5664842242142</v>
      </c>
      <c r="E21" s="19" t="n">
        <f aca="false">E20-D21</f>
        <v>98445.2646145538</v>
      </c>
    </row>
    <row r="22" customFormat="false" ht="13.2" hidden="false" customHeight="false" outlineLevel="0" collapsed="false">
      <c r="A22" s="10" t="n">
        <f aca="false">A21+1</f>
        <v>18</v>
      </c>
      <c r="B22" s="19" t="n">
        <f aca="false">Sheet1!$B$8</f>
        <v>643.289270414922</v>
      </c>
      <c r="C22" s="19" t="n">
        <f aca="false">E21*Sheet1!$B$4/Sheet1!$B$6</f>
        <v>547.191595815895</v>
      </c>
      <c r="D22" s="19" t="n">
        <f aca="false">B22-C22</f>
        <v>96.0976745990271</v>
      </c>
      <c r="E22" s="19" t="n">
        <f aca="false">E21-D22</f>
        <v>98349.1669399548</v>
      </c>
    </row>
    <row r="23" customFormat="false" ht="13.2" hidden="false" customHeight="false" outlineLevel="0" collapsed="false">
      <c r="A23" s="10" t="n">
        <f aca="false">A22+1</f>
        <v>19</v>
      </c>
      <c r="B23" s="19" t="n">
        <f aca="false">Sheet1!$B$8</f>
        <v>643.289270414922</v>
      </c>
      <c r="C23" s="19" t="n">
        <f aca="false">E22*Sheet1!$B$4/Sheet1!$B$6</f>
        <v>546.657452907915</v>
      </c>
      <c r="D23" s="19" t="n">
        <f aca="false">B23-C23</f>
        <v>96.6318175070068</v>
      </c>
      <c r="E23" s="19" t="n">
        <f aca="false">E22-D23</f>
        <v>98252.5351224478</v>
      </c>
    </row>
    <row r="24" customFormat="false" ht="13.2" hidden="false" customHeight="false" outlineLevel="0" collapsed="false">
      <c r="A24" s="10" t="n">
        <f aca="false">A23+1</f>
        <v>20</v>
      </c>
      <c r="B24" s="19" t="n">
        <f aca="false">Sheet1!$B$8</f>
        <v>643.289270414922</v>
      </c>
      <c r="C24" s="19" t="n">
        <f aca="false">E23*Sheet1!$B$4/Sheet1!$B$6</f>
        <v>546.120341055605</v>
      </c>
      <c r="D24" s="19" t="n">
        <f aca="false">B24-C24</f>
        <v>97.1689293593165</v>
      </c>
      <c r="E24" s="19" t="n">
        <f aca="false">E23-D24</f>
        <v>98155.3661930884</v>
      </c>
    </row>
    <row r="25" customFormat="false" ht="13.2" hidden="false" customHeight="false" outlineLevel="0" collapsed="false">
      <c r="A25" s="10" t="n">
        <f aca="false">A24+1</f>
        <v>21</v>
      </c>
      <c r="B25" s="19" t="n">
        <f aca="false">Sheet1!$B$8</f>
        <v>643.289270414922</v>
      </c>
      <c r="C25" s="19" t="n">
        <f aca="false">E24*Sheet1!$B$4/Sheet1!$B$6</f>
        <v>545.580243756583</v>
      </c>
      <c r="D25" s="19" t="n">
        <f aca="false">B25-C25</f>
        <v>97.7090266583388</v>
      </c>
      <c r="E25" s="19" t="n">
        <f aca="false">E24-D25</f>
        <v>98057.6571664301</v>
      </c>
    </row>
    <row r="26" customFormat="false" ht="13.2" hidden="false" customHeight="false" outlineLevel="0" collapsed="false">
      <c r="A26" s="10" t="n">
        <f aca="false">A25+1</f>
        <v>22</v>
      </c>
      <c r="B26" s="19" t="n">
        <f aca="false">Sheet1!$B$8</f>
        <v>643.289270414922</v>
      </c>
      <c r="C26" s="19" t="n">
        <f aca="false">E25*Sheet1!$B$4/Sheet1!$B$6</f>
        <v>545.037144416741</v>
      </c>
      <c r="D26" s="19" t="n">
        <f aca="false">B26-C26</f>
        <v>98.2521259981813</v>
      </c>
      <c r="E26" s="19" t="n">
        <f aca="false">E25-D26</f>
        <v>97959.4050404319</v>
      </c>
    </row>
    <row r="27" customFormat="false" ht="13.2" hidden="false" customHeight="false" outlineLevel="0" collapsed="false">
      <c r="A27" s="10" t="n">
        <f aca="false">A26+1</f>
        <v>23</v>
      </c>
      <c r="B27" s="19" t="n">
        <f aca="false">Sheet1!$B$8</f>
        <v>643.289270414922</v>
      </c>
      <c r="C27" s="19" t="n">
        <f aca="false">E26*Sheet1!$B$4/Sheet1!$B$6</f>
        <v>544.491026349734</v>
      </c>
      <c r="D27" s="19" t="n">
        <f aca="false">B27-C27</f>
        <v>98.798244065188</v>
      </c>
      <c r="E27" s="19" t="n">
        <f aca="false">E26-D27</f>
        <v>97860.6067963667</v>
      </c>
    </row>
    <row r="28" customFormat="false" ht="13.2" hidden="false" customHeight="false" outlineLevel="0" collapsed="false">
      <c r="A28" s="10" t="n">
        <f aca="false">A27+1</f>
        <v>24</v>
      </c>
      <c r="B28" s="19" t="n">
        <f aca="false">Sheet1!$B$8</f>
        <v>643.289270414922</v>
      </c>
      <c r="C28" s="19" t="n">
        <f aca="false">E27*Sheet1!$B$4/Sheet1!$B$6</f>
        <v>543.941872776472</v>
      </c>
      <c r="D28" s="19" t="n">
        <f aca="false">B28-C28</f>
        <v>99.3473976384502</v>
      </c>
      <c r="E28" s="19" t="n">
        <f aca="false">E27-D28</f>
        <v>97761.2593987283</v>
      </c>
    </row>
    <row r="29" customFormat="false" ht="13.2" hidden="false" customHeight="false" outlineLevel="0" collapsed="false">
      <c r="A29" s="10" t="n">
        <f aca="false">A28+1</f>
        <v>25</v>
      </c>
      <c r="B29" s="19" t="n">
        <f aca="false">Sheet1!$B$8</f>
        <v>643.289270414922</v>
      </c>
      <c r="C29" s="19" t="n">
        <f aca="false">E28*Sheet1!$B$4/Sheet1!$B$6</f>
        <v>543.389666824598</v>
      </c>
      <c r="D29" s="19" t="n">
        <f aca="false">B29-C29</f>
        <v>99.899603590324</v>
      </c>
      <c r="E29" s="19" t="n">
        <f aca="false">E28-D29</f>
        <v>97661.359795138</v>
      </c>
    </row>
    <row r="30" customFormat="false" ht="13.2" hidden="false" customHeight="false" outlineLevel="0" collapsed="false">
      <c r="A30" s="10" t="n">
        <f aca="false">A29+1</f>
        <v>26</v>
      </c>
      <c r="B30" s="19" t="n">
        <f aca="false">Sheet1!$B$8</f>
        <v>643.289270414922</v>
      </c>
      <c r="C30" s="19" t="n">
        <f aca="false">E29*Sheet1!$B$4/Sheet1!$B$6</f>
        <v>542.834391527975</v>
      </c>
      <c r="D30" s="19" t="n">
        <f aca="false">B30-C30</f>
        <v>100.454878886947</v>
      </c>
      <c r="E30" s="19" t="n">
        <f aca="false">E29-D30</f>
        <v>97560.904916251</v>
      </c>
    </row>
    <row r="31" customFormat="false" ht="13.2" hidden="false" customHeight="false" outlineLevel="0" collapsed="false">
      <c r="A31" s="10" t="n">
        <f aca="false">A30+1</f>
        <v>27</v>
      </c>
      <c r="B31" s="19" t="n">
        <f aca="false">Sheet1!$B$8</f>
        <v>643.289270414922</v>
      </c>
      <c r="C31" s="19" t="n">
        <f aca="false">E30*Sheet1!$B$4/Sheet1!$B$6</f>
        <v>542.276029826162</v>
      </c>
      <c r="D31" s="19" t="n">
        <f aca="false">B31-C31</f>
        <v>101.01324058876</v>
      </c>
      <c r="E31" s="19" t="n">
        <f aca="false">E30-D31</f>
        <v>97459.8916756623</v>
      </c>
    </row>
    <row r="32" customFormat="false" ht="13.2" hidden="false" customHeight="false" outlineLevel="0" collapsed="false">
      <c r="A32" s="10" t="n">
        <f aca="false">A31+1</f>
        <v>28</v>
      </c>
      <c r="B32" s="19" t="n">
        <f aca="false">Sheet1!$B$8</f>
        <v>643.289270414922</v>
      </c>
      <c r="C32" s="19" t="n">
        <f aca="false">E31*Sheet1!$B$4/Sheet1!$B$6</f>
        <v>541.714564563889</v>
      </c>
      <c r="D32" s="19" t="n">
        <f aca="false">B32-C32</f>
        <v>101.574705851033</v>
      </c>
      <c r="E32" s="19" t="n">
        <f aca="false">E31-D32</f>
        <v>97358.3169698112</v>
      </c>
    </row>
    <row r="33" customFormat="false" ht="13.2" hidden="false" customHeight="false" outlineLevel="0" collapsed="false">
      <c r="A33" s="10" t="n">
        <f aca="false">A32+1</f>
        <v>29</v>
      </c>
      <c r="B33" s="19" t="n">
        <f aca="false">Sheet1!$B$8</f>
        <v>643.289270414922</v>
      </c>
      <c r="C33" s="19" t="n">
        <f aca="false">E32*Sheet1!$B$4/Sheet1!$B$6</f>
        <v>541.149978490534</v>
      </c>
      <c r="D33" s="19" t="n">
        <f aca="false">B33-C33</f>
        <v>102.139291924388</v>
      </c>
      <c r="E33" s="19" t="n">
        <f aca="false">E32-D33</f>
        <v>97256.1776778868</v>
      </c>
    </row>
    <row r="34" customFormat="false" ht="13.2" hidden="false" customHeight="false" outlineLevel="0" collapsed="false">
      <c r="A34" s="10" t="n">
        <f aca="false">A33+1</f>
        <v>30</v>
      </c>
      <c r="B34" s="19" t="n">
        <f aca="false">Sheet1!$B$8</f>
        <v>643.289270414922</v>
      </c>
      <c r="C34" s="19" t="n">
        <f aca="false">E33*Sheet1!$B$4/Sheet1!$B$6</f>
        <v>540.582254259588</v>
      </c>
      <c r="D34" s="19" t="n">
        <f aca="false">B34-C34</f>
        <v>102.707016155334</v>
      </c>
      <c r="E34" s="19" t="n">
        <f aca="false">E33-D34</f>
        <v>97153.4706617315</v>
      </c>
    </row>
    <row r="35" customFormat="false" ht="13.2" hidden="false" customHeight="false" outlineLevel="0" collapsed="false">
      <c r="A35" s="10" t="n">
        <f aca="false">A34+1</f>
        <v>31</v>
      </c>
      <c r="B35" s="19" t="n">
        <f aca="false">Sheet1!$B$8</f>
        <v>643.289270414922</v>
      </c>
      <c r="C35" s="19" t="n">
        <f aca="false">E34*Sheet1!$B$4/Sheet1!$B$6</f>
        <v>540.011374428124</v>
      </c>
      <c r="D35" s="19" t="n">
        <f aca="false">B35-C35</f>
        <v>103.277895986798</v>
      </c>
      <c r="E35" s="19" t="n">
        <f aca="false">E34-D35</f>
        <v>97050.1927657447</v>
      </c>
    </row>
    <row r="36" customFormat="false" ht="13.2" hidden="false" customHeight="false" outlineLevel="0" collapsed="false">
      <c r="A36" s="10" t="n">
        <f aca="false">A35+1</f>
        <v>32</v>
      </c>
      <c r="B36" s="19" t="n">
        <f aca="false">Sheet1!$B$8</f>
        <v>643.289270414922</v>
      </c>
      <c r="C36" s="19" t="n">
        <f aca="false">E35*Sheet1!$B$4/Sheet1!$B$6</f>
        <v>539.437321456264</v>
      </c>
      <c r="D36" s="19" t="n">
        <f aca="false">B36-C36</f>
        <v>103.851948958658</v>
      </c>
      <c r="E36" s="19" t="n">
        <f aca="false">E35-D36</f>
        <v>96946.3408167861</v>
      </c>
    </row>
    <row r="37" customFormat="false" ht="13.2" hidden="false" customHeight="false" outlineLevel="0" collapsed="false">
      <c r="A37" s="10" t="n">
        <f aca="false">A36+1</f>
        <v>33</v>
      </c>
      <c r="B37" s="19" t="n">
        <f aca="false">Sheet1!$B$8</f>
        <v>643.289270414922</v>
      </c>
      <c r="C37" s="19" t="n">
        <f aca="false">E36*Sheet1!$B$4/Sheet1!$B$6</f>
        <v>538.860077706636</v>
      </c>
      <c r="D37" s="19" t="n">
        <f aca="false">B37-C37</f>
        <v>104.429192708286</v>
      </c>
      <c r="E37" s="19" t="n">
        <f aca="false">E36-D37</f>
        <v>96841.9116240778</v>
      </c>
    </row>
    <row r="38" customFormat="false" ht="13.2" hidden="false" customHeight="false" outlineLevel="0" collapsed="false">
      <c r="A38" s="10" t="n">
        <f aca="false">A37+1</f>
        <v>34</v>
      </c>
      <c r="B38" s="19" t="n">
        <f aca="false">Sheet1!$B$8</f>
        <v>643.289270414922</v>
      </c>
      <c r="C38" s="19" t="n">
        <f aca="false">E37*Sheet1!$B$4/Sheet1!$B$6</f>
        <v>538.279625443832</v>
      </c>
      <c r="D38" s="19" t="n">
        <f aca="false">B38-C38</f>
        <v>105.00964497109</v>
      </c>
      <c r="E38" s="19" t="n">
        <f aca="false">E37-D38</f>
        <v>96736.9019791067</v>
      </c>
    </row>
    <row r="39" customFormat="false" ht="13.2" hidden="false" customHeight="false" outlineLevel="0" collapsed="false">
      <c r="A39" s="10" t="n">
        <f aca="false">A38+1</f>
        <v>35</v>
      </c>
      <c r="B39" s="19" t="n">
        <f aca="false">Sheet1!$B$8</f>
        <v>643.289270414922</v>
      </c>
      <c r="C39" s="19" t="n">
        <f aca="false">E38*Sheet1!$B$4/Sheet1!$B$6</f>
        <v>537.695946833868</v>
      </c>
      <c r="D39" s="19" t="n">
        <f aca="false">B39-C39</f>
        <v>105.593323581054</v>
      </c>
      <c r="E39" s="19" t="n">
        <f aca="false">E38-D39</f>
        <v>96631.3086555256</v>
      </c>
    </row>
    <row r="40" customFormat="false" ht="13.2" hidden="false" customHeight="false" outlineLevel="0" collapsed="false">
      <c r="A40" s="10" t="n">
        <f aca="false">A39+1</f>
        <v>36</v>
      </c>
      <c r="B40" s="19" t="n">
        <f aca="false">Sheet1!$B$8</f>
        <v>643.289270414922</v>
      </c>
      <c r="C40" s="19" t="n">
        <f aca="false">E39*Sheet1!$B$4/Sheet1!$B$6</f>
        <v>537.10902394363</v>
      </c>
      <c r="D40" s="19" t="n">
        <f aca="false">B40-C40</f>
        <v>106.180246471292</v>
      </c>
      <c r="E40" s="19" t="n">
        <f aca="false">E39-D40</f>
        <v>96525.1284090543</v>
      </c>
    </row>
    <row r="41" customFormat="false" ht="13.2" hidden="false" customHeight="false" outlineLevel="0" collapsed="false">
      <c r="A41" s="10" t="n">
        <f aca="false">A40+1</f>
        <v>37</v>
      </c>
      <c r="B41" s="19" t="n">
        <f aca="false">Sheet1!$B$8</f>
        <v>643.289270414922</v>
      </c>
      <c r="C41" s="19" t="n">
        <f aca="false">E40*Sheet1!$B$4/Sheet1!$B$6</f>
        <v>536.518838740327</v>
      </c>
      <c r="D41" s="19" t="n">
        <f aca="false">B41-C41</f>
        <v>106.770431674595</v>
      </c>
      <c r="E41" s="19" t="n">
        <f aca="false">E40-D41</f>
        <v>96418.3579773797</v>
      </c>
    </row>
    <row r="42" customFormat="false" ht="13.2" hidden="false" customHeight="false" outlineLevel="0" collapsed="false">
      <c r="A42" s="10" t="n">
        <f aca="false">A41+1</f>
        <v>38</v>
      </c>
      <c r="B42" s="19" t="n">
        <f aca="false">Sheet1!$B$8</f>
        <v>643.289270414922</v>
      </c>
      <c r="C42" s="19" t="n">
        <f aca="false">E41*Sheet1!$B$4/Sheet1!$B$6</f>
        <v>535.925373090936</v>
      </c>
      <c r="D42" s="19" t="n">
        <f aca="false">B42-C42</f>
        <v>107.363897323986</v>
      </c>
      <c r="E42" s="19" t="n">
        <f aca="false">E41-D42</f>
        <v>96310.9940800558</v>
      </c>
    </row>
    <row r="43" customFormat="false" ht="13.2" hidden="false" customHeight="false" outlineLevel="0" collapsed="false">
      <c r="A43" s="10" t="n">
        <f aca="false">A42+1</f>
        <v>39</v>
      </c>
      <c r="B43" s="19" t="n">
        <f aca="false">Sheet1!$B$8</f>
        <v>643.289270414922</v>
      </c>
      <c r="C43" s="19" t="n">
        <f aca="false">E42*Sheet1!$B$4/Sheet1!$B$6</f>
        <v>535.328608761643</v>
      </c>
      <c r="D43" s="19" t="n">
        <f aca="false">B43-C43</f>
        <v>107.960661653279</v>
      </c>
      <c r="E43" s="19" t="n">
        <f aca="false">E42-D43</f>
        <v>96203.0334184025</v>
      </c>
    </row>
    <row r="44" customFormat="false" ht="13.2" hidden="false" customHeight="false" outlineLevel="0" collapsed="false">
      <c r="A44" s="10" t="n">
        <f aca="false">A43+1</f>
        <v>40</v>
      </c>
      <c r="B44" s="19" t="n">
        <f aca="false">Sheet1!$B$8</f>
        <v>643.289270414922</v>
      </c>
      <c r="C44" s="19" t="n">
        <f aca="false">E43*Sheet1!$B$4/Sheet1!$B$6</f>
        <v>534.728527417287</v>
      </c>
      <c r="D44" s="19" t="n">
        <f aca="false">B44-C44</f>
        <v>108.560742997635</v>
      </c>
      <c r="E44" s="19" t="n">
        <f aca="false">E43-D44</f>
        <v>96094.4726754048</v>
      </c>
    </row>
    <row r="45" customFormat="false" ht="13.2" hidden="false" customHeight="false" outlineLevel="0" collapsed="false">
      <c r="A45" s="10" t="n">
        <f aca="false">A44+1</f>
        <v>41</v>
      </c>
      <c r="B45" s="19" t="n">
        <f aca="false">Sheet1!$B$8</f>
        <v>643.289270414922</v>
      </c>
      <c r="C45" s="19" t="n">
        <f aca="false">E44*Sheet1!$B$4/Sheet1!$B$6</f>
        <v>534.125110620792</v>
      </c>
      <c r="D45" s="19" t="n">
        <f aca="false">B45-C45</f>
        <v>109.16415979413</v>
      </c>
      <c r="E45" s="19" t="n">
        <f aca="false">E44-D45</f>
        <v>95985.3085156107</v>
      </c>
    </row>
    <row r="46" customFormat="false" ht="13.2" hidden="false" customHeight="false" outlineLevel="0" collapsed="false">
      <c r="A46" s="10" t="n">
        <f aca="false">A45+1</f>
        <v>42</v>
      </c>
      <c r="B46" s="19" t="n">
        <f aca="false">Sheet1!$B$8</f>
        <v>643.289270414922</v>
      </c>
      <c r="C46" s="19" t="n">
        <f aca="false">E45*Sheet1!$B$4/Sheet1!$B$6</f>
        <v>533.518339832603</v>
      </c>
      <c r="D46" s="19" t="n">
        <f aca="false">B46-C46</f>
        <v>109.770930582319</v>
      </c>
      <c r="E46" s="19" t="n">
        <f aca="false">E45-D46</f>
        <v>95875.5375850284</v>
      </c>
    </row>
    <row r="47" customFormat="false" ht="13.2" hidden="false" customHeight="false" outlineLevel="0" collapsed="false">
      <c r="A47" s="10" t="n">
        <f aca="false">A46+1</f>
        <v>43</v>
      </c>
      <c r="B47" s="19" t="n">
        <f aca="false">Sheet1!$B$8</f>
        <v>643.289270414922</v>
      </c>
      <c r="C47" s="19" t="n">
        <f aca="false">E46*Sheet1!$B$4/Sheet1!$B$6</f>
        <v>532.908196410116</v>
      </c>
      <c r="D47" s="19" t="n">
        <f aca="false">B47-C47</f>
        <v>110.381074004806</v>
      </c>
      <c r="E47" s="19" t="n">
        <f aca="false">E46-D47</f>
        <v>95765.1565110236</v>
      </c>
    </row>
    <row r="48" customFormat="false" ht="13.2" hidden="false" customHeight="false" outlineLevel="0" collapsed="false">
      <c r="A48" s="10" t="n">
        <f aca="false">A47+1</f>
        <v>44</v>
      </c>
      <c r="B48" s="19" t="n">
        <f aca="false">Sheet1!$B$8</f>
        <v>643.289270414922</v>
      </c>
      <c r="C48" s="19" t="n">
        <f aca="false">E47*Sheet1!$B$4/Sheet1!$B$6</f>
        <v>532.294661607106</v>
      </c>
      <c r="D48" s="19" t="n">
        <f aca="false">B48-C48</f>
        <v>110.994608807816</v>
      </c>
      <c r="E48" s="19" t="n">
        <f aca="false">E47-D48</f>
        <v>95654.1619022158</v>
      </c>
    </row>
    <row r="49" customFormat="false" ht="13.2" hidden="false" customHeight="false" outlineLevel="0" collapsed="false">
      <c r="A49" s="10" t="n">
        <f aca="false">A48+1</f>
        <v>45</v>
      </c>
      <c r="B49" s="19" t="n">
        <f aca="false">Sheet1!$B$8</f>
        <v>643.289270414922</v>
      </c>
      <c r="C49" s="19" t="n">
        <f aca="false">E48*Sheet1!$B$4/Sheet1!$B$6</f>
        <v>531.677716573149</v>
      </c>
      <c r="D49" s="19" t="n">
        <f aca="false">B49-C49</f>
        <v>111.611553841773</v>
      </c>
      <c r="E49" s="19" t="n">
        <f aca="false">E48-D49</f>
        <v>95542.550348374</v>
      </c>
    </row>
    <row r="50" customFormat="false" ht="13.2" hidden="false" customHeight="false" outlineLevel="0" collapsed="false">
      <c r="A50" s="10" t="n">
        <f aca="false">A49+1</f>
        <v>46</v>
      </c>
      <c r="B50" s="19" t="n">
        <f aca="false">Sheet1!$B$8</f>
        <v>643.289270414922</v>
      </c>
      <c r="C50" s="19" t="n">
        <f aca="false">E49*Sheet1!$B$4/Sheet1!$B$6</f>
        <v>531.057342353045</v>
      </c>
      <c r="D50" s="19" t="n">
        <f aca="false">B50-C50</f>
        <v>112.231928061877</v>
      </c>
      <c r="E50" s="19" t="n">
        <f aca="false">E49-D50</f>
        <v>95430.3184203121</v>
      </c>
    </row>
    <row r="51" customFormat="false" ht="13.2" hidden="false" customHeight="false" outlineLevel="0" collapsed="false">
      <c r="A51" s="10" t="n">
        <f aca="false">A50+1</f>
        <v>47</v>
      </c>
      <c r="B51" s="19" t="n">
        <f aca="false">Sheet1!$B$8</f>
        <v>643.289270414922</v>
      </c>
      <c r="C51" s="19" t="n">
        <f aca="false">E50*Sheet1!$B$4/Sheet1!$B$6</f>
        <v>530.433519886235</v>
      </c>
      <c r="D51" s="19" t="n">
        <f aca="false">B51-C51</f>
        <v>112.855750528687</v>
      </c>
      <c r="E51" s="19" t="n">
        <f aca="false">E50-D51</f>
        <v>95317.4626697834</v>
      </c>
    </row>
    <row r="52" customFormat="false" ht="13.2" hidden="false" customHeight="false" outlineLevel="0" collapsed="false">
      <c r="A52" s="10" t="n">
        <f aca="false">A51+1</f>
        <v>48</v>
      </c>
      <c r="B52" s="19" t="n">
        <f aca="false">Sheet1!$B$8</f>
        <v>643.289270414922</v>
      </c>
      <c r="C52" s="19" t="n">
        <f aca="false">E51*Sheet1!$B$4/Sheet1!$B$6</f>
        <v>529.806230006213</v>
      </c>
      <c r="D52" s="19" t="n">
        <f aca="false">B52-C52</f>
        <v>113.483040408709</v>
      </c>
      <c r="E52" s="19" t="n">
        <f aca="false">E51-D52</f>
        <v>95203.9796293747</v>
      </c>
    </row>
    <row r="53" customFormat="false" ht="13.2" hidden="false" customHeight="false" outlineLevel="0" collapsed="false">
      <c r="A53" s="10" t="n">
        <f aca="false">A52+1</f>
        <v>49</v>
      </c>
      <c r="B53" s="19" t="n">
        <f aca="false">Sheet1!$B$8</f>
        <v>643.289270414922</v>
      </c>
      <c r="C53" s="19" t="n">
        <f aca="false">E52*Sheet1!$B$4/Sheet1!$B$6</f>
        <v>529.175453439941</v>
      </c>
      <c r="D53" s="19" t="n">
        <f aca="false">B53-C53</f>
        <v>114.113816974981</v>
      </c>
      <c r="E53" s="19" t="n">
        <f aca="false">E52-D53</f>
        <v>95089.8658123997</v>
      </c>
    </row>
    <row r="54" customFormat="false" ht="13.2" hidden="false" customHeight="false" outlineLevel="0" collapsed="false">
      <c r="A54" s="10" t="n">
        <f aca="false">A53+1</f>
        <v>50</v>
      </c>
      <c r="B54" s="19" t="n">
        <f aca="false">Sheet1!$B$8</f>
        <v>643.289270414922</v>
      </c>
      <c r="C54" s="19" t="n">
        <f aca="false">E53*Sheet1!$B$4/Sheet1!$B$6</f>
        <v>528.541170807255</v>
      </c>
      <c r="D54" s="19" t="n">
        <f aca="false">B54-C54</f>
        <v>114.748099607667</v>
      </c>
      <c r="E54" s="19" t="n">
        <f aca="false">E53-D54</f>
        <v>94975.1177127921</v>
      </c>
    </row>
    <row r="55" customFormat="false" ht="13.2" hidden="false" customHeight="false" outlineLevel="0" collapsed="false">
      <c r="A55" s="10" t="n">
        <f aca="false">A54+1</f>
        <v>51</v>
      </c>
      <c r="B55" s="19" t="n">
        <f aca="false">Sheet1!$B$8</f>
        <v>643.289270414922</v>
      </c>
      <c r="C55" s="19" t="n">
        <f aca="false">E54*Sheet1!$B$4/Sheet1!$B$6</f>
        <v>527.903362620269</v>
      </c>
      <c r="D55" s="19" t="n">
        <f aca="false">B55-C55</f>
        <v>115.385907794653</v>
      </c>
      <c r="E55" s="19" t="n">
        <f aca="false">E54-D55</f>
        <v>94859.7318049974</v>
      </c>
    </row>
    <row r="56" customFormat="false" ht="13.2" hidden="false" customHeight="false" outlineLevel="0" collapsed="false">
      <c r="A56" s="10" t="n">
        <f aca="false">A55+1</f>
        <v>52</v>
      </c>
      <c r="B56" s="19" t="n">
        <f aca="false">Sheet1!$B$8</f>
        <v>643.289270414922</v>
      </c>
      <c r="C56" s="19" t="n">
        <f aca="false">E55*Sheet1!$B$4/Sheet1!$B$6</f>
        <v>527.262009282777</v>
      </c>
      <c r="D56" s="19" t="n">
        <f aca="false">B56-C56</f>
        <v>116.027261132145</v>
      </c>
      <c r="E56" s="19" t="n">
        <f aca="false">E55-D56</f>
        <v>94743.7045438653</v>
      </c>
    </row>
    <row r="57" customFormat="false" ht="13.2" hidden="false" customHeight="false" outlineLevel="0" collapsed="false">
      <c r="A57" s="10" t="n">
        <f aca="false">A56+1</f>
        <v>53</v>
      </c>
      <c r="B57" s="19" t="n">
        <f aca="false">Sheet1!$B$8</f>
        <v>643.289270414922</v>
      </c>
      <c r="C57" s="19" t="n">
        <f aca="false">E56*Sheet1!$B$4/Sheet1!$B$6</f>
        <v>526.617091089651</v>
      </c>
      <c r="D57" s="19" t="n">
        <f aca="false">B57-C57</f>
        <v>116.672179325271</v>
      </c>
      <c r="E57" s="19" t="n">
        <f aca="false">E56-D57</f>
        <v>94627.03236454</v>
      </c>
    </row>
    <row r="58" customFormat="false" ht="13.2" hidden="false" customHeight="false" outlineLevel="0" collapsed="false">
      <c r="A58" s="10" t="n">
        <f aca="false">A57+1</f>
        <v>54</v>
      </c>
      <c r="B58" s="19" t="n">
        <f aca="false">Sheet1!$B$8</f>
        <v>643.289270414922</v>
      </c>
      <c r="C58" s="19" t="n">
        <f aca="false">E57*Sheet1!$B$4/Sheet1!$B$6</f>
        <v>525.968588226235</v>
      </c>
      <c r="D58" s="19" t="n">
        <f aca="false">B58-C58</f>
        <v>117.320682188687</v>
      </c>
      <c r="E58" s="19" t="n">
        <f aca="false">E57-D58</f>
        <v>94509.7116823513</v>
      </c>
    </row>
    <row r="59" customFormat="false" ht="13.2" hidden="false" customHeight="false" outlineLevel="0" collapsed="false">
      <c r="A59" s="10" t="n">
        <f aca="false">A58+1</f>
        <v>55</v>
      </c>
      <c r="B59" s="19" t="n">
        <f aca="false">Sheet1!$B$8</f>
        <v>643.289270414922</v>
      </c>
      <c r="C59" s="19" t="n">
        <f aca="false">E58*Sheet1!$B$4/Sheet1!$B$6</f>
        <v>525.316480767736</v>
      </c>
      <c r="D59" s="19" t="n">
        <f aca="false">B59-C59</f>
        <v>117.972789647186</v>
      </c>
      <c r="E59" s="19" t="n">
        <f aca="false">E58-D59</f>
        <v>94391.7388927041</v>
      </c>
    </row>
    <row r="60" customFormat="false" ht="13.2" hidden="false" customHeight="false" outlineLevel="0" collapsed="false">
      <c r="A60" s="10" t="n">
        <f aca="false">A59+1</f>
        <v>56</v>
      </c>
      <c r="B60" s="19" t="n">
        <f aca="false">Sheet1!$B$8</f>
        <v>643.289270414922</v>
      </c>
      <c r="C60" s="19" t="n">
        <f aca="false">E59*Sheet1!$B$4/Sheet1!$B$6</f>
        <v>524.660748678614</v>
      </c>
      <c r="D60" s="19" t="n">
        <f aca="false">B60-C60</f>
        <v>118.628521736308</v>
      </c>
      <c r="E60" s="19" t="n">
        <f aca="false">E59-D60</f>
        <v>94273.1103709678</v>
      </c>
    </row>
    <row r="61" customFormat="false" ht="13.2" hidden="false" customHeight="false" outlineLevel="0" collapsed="false">
      <c r="A61" s="10" t="n">
        <f aca="false">A60+1</f>
        <v>57</v>
      </c>
      <c r="B61" s="19" t="n">
        <f aca="false">Sheet1!$B$8</f>
        <v>643.289270414922</v>
      </c>
      <c r="C61" s="19" t="n">
        <f aca="false">E60*Sheet1!$B$4/Sheet1!$B$6</f>
        <v>524.001371811963</v>
      </c>
      <c r="D61" s="19" t="n">
        <f aca="false">B61-C61</f>
        <v>119.287898602959</v>
      </c>
      <c r="E61" s="19" t="n">
        <f aca="false">E60-D61</f>
        <v>94153.8224723649</v>
      </c>
    </row>
    <row r="62" customFormat="false" ht="13.2" hidden="false" customHeight="false" outlineLevel="0" collapsed="false">
      <c r="A62" s="10" t="n">
        <f aca="false">A61+1</f>
        <v>58</v>
      </c>
      <c r="B62" s="19" t="n">
        <f aca="false">Sheet1!$B$8</f>
        <v>643.289270414922</v>
      </c>
      <c r="C62" s="19" t="n">
        <f aca="false">E61*Sheet1!$B$4/Sheet1!$B$6</f>
        <v>523.338329908895</v>
      </c>
      <c r="D62" s="19" t="n">
        <f aca="false">B62-C62</f>
        <v>119.950940506027</v>
      </c>
      <c r="E62" s="19" t="n">
        <f aca="false">E61-D62</f>
        <v>94033.8715318588</v>
      </c>
    </row>
    <row r="63" customFormat="false" ht="13.2" hidden="false" customHeight="false" outlineLevel="0" collapsed="false">
      <c r="A63" s="10" t="n">
        <f aca="false">A62+1</f>
        <v>59</v>
      </c>
      <c r="B63" s="19" t="n">
        <f aca="false">Sheet1!$B$8</f>
        <v>643.289270414922</v>
      </c>
      <c r="C63" s="19" t="n">
        <f aca="false">E62*Sheet1!$B$4/Sheet1!$B$6</f>
        <v>522.671602597915</v>
      </c>
      <c r="D63" s="19" t="n">
        <f aca="false">B63-C63</f>
        <v>120.617667817007</v>
      </c>
      <c r="E63" s="19" t="n">
        <f aca="false">E62-D63</f>
        <v>93913.2538640418</v>
      </c>
    </row>
    <row r="64" customFormat="false" ht="13.2" hidden="false" customHeight="false" outlineLevel="0" collapsed="false">
      <c r="A64" s="10" t="n">
        <f aca="false">A63+1</f>
        <v>60</v>
      </c>
      <c r="B64" s="19" t="n">
        <f aca="false">Sheet1!$B$8</f>
        <v>643.289270414922</v>
      </c>
      <c r="C64" s="19" t="n">
        <f aca="false">E63*Sheet1!$B$4/Sheet1!$B$6</f>
        <v>522.001169394299</v>
      </c>
      <c r="D64" s="19" t="n">
        <f aca="false">B64-C64</f>
        <v>121.288101020623</v>
      </c>
      <c r="E64" s="19" t="n">
        <f aca="false">E63-D64</f>
        <v>93791.9657630212</v>
      </c>
    </row>
    <row r="65" customFormat="false" ht="13.2" hidden="false" customHeight="false" outlineLevel="0" collapsed="false">
      <c r="A65" s="10" t="n">
        <f aca="false">A64+1</f>
        <v>61</v>
      </c>
      <c r="B65" s="19" t="n">
        <f aca="false">Sheet1!$B$8</f>
        <v>643.289270414922</v>
      </c>
      <c r="C65" s="19" t="n">
        <f aca="false">E64*Sheet1!$B$4/Sheet1!$B$6</f>
        <v>521.32700969946</v>
      </c>
      <c r="D65" s="19" t="n">
        <f aca="false">B65-C65</f>
        <v>121.962260715462</v>
      </c>
      <c r="E65" s="19" t="n">
        <f aca="false">E64-D65</f>
        <v>93670.0035023058</v>
      </c>
    </row>
    <row r="66" customFormat="false" ht="13.2" hidden="false" customHeight="false" outlineLevel="0" collapsed="false">
      <c r="A66" s="10" t="n">
        <f aca="false">A65+1</f>
        <v>62</v>
      </c>
      <c r="B66" s="19" t="n">
        <f aca="false">Sheet1!$B$8</f>
        <v>643.289270414922</v>
      </c>
      <c r="C66" s="19" t="n">
        <f aca="false">E65*Sheet1!$B$4/Sheet1!$B$6</f>
        <v>520.649102800316</v>
      </c>
      <c r="D66" s="19" t="n">
        <f aca="false">B66-C66</f>
        <v>122.640167614606</v>
      </c>
      <c r="E66" s="19" t="n">
        <f aca="false">E65-D66</f>
        <v>93547.3633346912</v>
      </c>
    </row>
    <row r="67" customFormat="false" ht="13.2" hidden="false" customHeight="false" outlineLevel="0" collapsed="false">
      <c r="A67" s="10" t="n">
        <f aca="false">A66+1</f>
        <v>63</v>
      </c>
      <c r="B67" s="19" t="n">
        <f aca="false">Sheet1!$B$8</f>
        <v>643.289270414922</v>
      </c>
      <c r="C67" s="19" t="n">
        <f aca="false">E66*Sheet1!$B$4/Sheet1!$B$6</f>
        <v>519.967427868658</v>
      </c>
      <c r="D67" s="19" t="n">
        <f aca="false">B67-C67</f>
        <v>123.321842546264</v>
      </c>
      <c r="E67" s="19" t="n">
        <f aca="false">E66-D67</f>
        <v>93424.0414921449</v>
      </c>
    </row>
    <row r="68" customFormat="false" ht="13.2" hidden="false" customHeight="false" outlineLevel="0" collapsed="false">
      <c r="A68" s="10" t="n">
        <f aca="false">A67+1</f>
        <v>64</v>
      </c>
      <c r="B68" s="19" t="n">
        <f aca="false">Sheet1!$B$8</f>
        <v>643.289270414922</v>
      </c>
      <c r="C68" s="19" t="n">
        <f aca="false">E67*Sheet1!$B$4/Sheet1!$B$6</f>
        <v>519.281963960505</v>
      </c>
      <c r="D68" s="19" t="n">
        <f aca="false">B68-C68</f>
        <v>124.007306454417</v>
      </c>
      <c r="E68" s="19" t="n">
        <f aca="false">E67-D68</f>
        <v>93300.0341856905</v>
      </c>
    </row>
    <row r="69" customFormat="false" ht="13.2" hidden="false" customHeight="false" outlineLevel="0" collapsed="false">
      <c r="A69" s="10" t="n">
        <f aca="false">A68+1</f>
        <v>65</v>
      </c>
      <c r="B69" s="19" t="n">
        <f aca="false">Sheet1!$B$8</f>
        <v>643.289270414922</v>
      </c>
      <c r="C69" s="19" t="n">
        <f aca="false">E68*Sheet1!$B$4/Sheet1!$B$6</f>
        <v>518.592690015463</v>
      </c>
      <c r="D69" s="19" t="n">
        <f aca="false">B69-C69</f>
        <v>124.696580399459</v>
      </c>
      <c r="E69" s="19" t="n">
        <f aca="false">E68-D69</f>
        <v>93175.337605291</v>
      </c>
    </row>
    <row r="70" customFormat="false" ht="13.2" hidden="false" customHeight="false" outlineLevel="0" collapsed="false">
      <c r="A70" s="10" t="n">
        <f aca="false">A69+1</f>
        <v>66</v>
      </c>
      <c r="B70" s="19" t="n">
        <f aca="false">Sheet1!$B$8</f>
        <v>643.289270414922</v>
      </c>
      <c r="C70" s="19" t="n">
        <f aca="false">E69*Sheet1!$B$4/Sheet1!$B$6</f>
        <v>517.899584856076</v>
      </c>
      <c r="D70" s="19" t="n">
        <f aca="false">B70-C70</f>
        <v>125.389685558846</v>
      </c>
      <c r="E70" s="19" t="n">
        <f aca="false">E69-D70</f>
        <v>93049.9479197322</v>
      </c>
    </row>
    <row r="71" customFormat="false" ht="13.2" hidden="false" customHeight="false" outlineLevel="0" collapsed="false">
      <c r="A71" s="10" t="n">
        <f aca="false">A70+1</f>
        <v>67</v>
      </c>
      <c r="B71" s="19" t="n">
        <f aca="false">Sheet1!$B$8</f>
        <v>643.289270414922</v>
      </c>
      <c r="C71" s="19" t="n">
        <f aca="false">E70*Sheet1!$B$4/Sheet1!$B$6</f>
        <v>517.202627187178</v>
      </c>
      <c r="D71" s="19" t="n">
        <f aca="false">B71-C71</f>
        <v>126.086643227744</v>
      </c>
      <c r="E71" s="19" t="n">
        <f aca="false">E70-D71</f>
        <v>92923.8612765044</v>
      </c>
    </row>
    <row r="72" customFormat="false" ht="13.2" hidden="false" customHeight="false" outlineLevel="0" collapsed="false">
      <c r="A72" s="10" t="n">
        <f aca="false">A71+1</f>
        <v>68</v>
      </c>
      <c r="B72" s="19" t="n">
        <f aca="false">Sheet1!$B$8</f>
        <v>643.289270414922</v>
      </c>
      <c r="C72" s="19" t="n">
        <f aca="false">E71*Sheet1!$B$4/Sheet1!$B$6</f>
        <v>516.501795595237</v>
      </c>
      <c r="D72" s="19" t="n">
        <f aca="false">B72-C72</f>
        <v>126.787474819685</v>
      </c>
      <c r="E72" s="19" t="n">
        <f aca="false">E71-D72</f>
        <v>92797.0738016848</v>
      </c>
    </row>
    <row r="73" customFormat="false" ht="13.2" hidden="false" customHeight="false" outlineLevel="0" collapsed="false">
      <c r="A73" s="10" t="n">
        <f aca="false">A72+1</f>
        <v>69</v>
      </c>
      <c r="B73" s="19" t="n">
        <f aca="false">Sheet1!$B$8</f>
        <v>643.289270414922</v>
      </c>
      <c r="C73" s="19" t="n">
        <f aca="false">E72*Sheet1!$B$4/Sheet1!$B$6</f>
        <v>515.797068547698</v>
      </c>
      <c r="D73" s="19" t="n">
        <f aca="false">B73-C73</f>
        <v>127.492201867224</v>
      </c>
      <c r="E73" s="19" t="n">
        <f aca="false">E72-D73</f>
        <v>92669.5815998175</v>
      </c>
    </row>
    <row r="74" customFormat="false" ht="13.2" hidden="false" customHeight="false" outlineLevel="0" collapsed="false">
      <c r="A74" s="10" t="n">
        <f aca="false">A73+1</f>
        <v>70</v>
      </c>
      <c r="B74" s="19" t="n">
        <f aca="false">Sheet1!$B$8</f>
        <v>643.289270414922</v>
      </c>
      <c r="C74" s="19" t="n">
        <f aca="false">E73*Sheet1!$B$4/Sheet1!$B$6</f>
        <v>515.088424392319</v>
      </c>
      <c r="D74" s="19" t="n">
        <f aca="false">B74-C74</f>
        <v>128.200846022603</v>
      </c>
      <c r="E74" s="19" t="n">
        <f aca="false">E73-D74</f>
        <v>92541.3807537949</v>
      </c>
    </row>
    <row r="75" customFormat="false" ht="13.2" hidden="false" customHeight="false" outlineLevel="0" collapsed="false">
      <c r="A75" s="10" t="n">
        <f aca="false">A74+1</f>
        <v>71</v>
      </c>
      <c r="B75" s="19" t="n">
        <f aca="false">Sheet1!$B$8</f>
        <v>643.289270414922</v>
      </c>
      <c r="C75" s="19" t="n">
        <f aca="false">E74*Sheet1!$B$4/Sheet1!$B$6</f>
        <v>514.37584135651</v>
      </c>
      <c r="D75" s="19" t="n">
        <f aca="false">B75-C75</f>
        <v>128.913429058412</v>
      </c>
      <c r="E75" s="19" t="n">
        <f aca="false">E74-D75</f>
        <v>92412.4673247365</v>
      </c>
    </row>
    <row r="76" customFormat="false" ht="13.2" hidden="false" customHeight="false" outlineLevel="0" collapsed="false">
      <c r="A76" s="10" t="n">
        <f aca="false">A75+1</f>
        <v>72</v>
      </c>
      <c r="B76" s="19" t="n">
        <f aca="false">Sheet1!$B$8</f>
        <v>643.289270414922</v>
      </c>
      <c r="C76" s="19" t="n">
        <f aca="false">E75*Sheet1!$B$4/Sheet1!$B$6</f>
        <v>513.65929754666</v>
      </c>
      <c r="D76" s="19" t="n">
        <f aca="false">B76-C76</f>
        <v>129.629972868262</v>
      </c>
      <c r="E76" s="19" t="n">
        <f aca="false">E75-D76</f>
        <v>92282.8373518682</v>
      </c>
    </row>
    <row r="77" customFormat="false" ht="13.2" hidden="false" customHeight="false" outlineLevel="0" collapsed="false">
      <c r="A77" s="10" t="n">
        <f aca="false">A76+1</f>
        <v>73</v>
      </c>
      <c r="B77" s="19" t="n">
        <f aca="false">Sheet1!$B$8</f>
        <v>643.289270414922</v>
      </c>
      <c r="C77" s="19" t="n">
        <f aca="false">E76*Sheet1!$B$4/Sheet1!$B$6</f>
        <v>512.938770947468</v>
      </c>
      <c r="D77" s="19" t="n">
        <f aca="false">B77-C77</f>
        <v>130.350499467454</v>
      </c>
      <c r="E77" s="19" t="n">
        <f aca="false">E76-D77</f>
        <v>92152.4868524008</v>
      </c>
    </row>
    <row r="78" customFormat="false" ht="13.2" hidden="false" customHeight="false" outlineLevel="0" collapsed="false">
      <c r="A78" s="10" t="n">
        <f aca="false">A77+1</f>
        <v>74</v>
      </c>
      <c r="B78" s="19" t="n">
        <f aca="false">Sheet1!$B$8</f>
        <v>643.289270414922</v>
      </c>
      <c r="C78" s="19" t="n">
        <f aca="false">E77*Sheet1!$B$4/Sheet1!$B$6</f>
        <v>512.214239421261</v>
      </c>
      <c r="D78" s="19" t="n">
        <f aca="false">B78-C78</f>
        <v>131.075030993661</v>
      </c>
      <c r="E78" s="19" t="n">
        <f aca="false">E77-D78</f>
        <v>92021.4118214071</v>
      </c>
    </row>
    <row r="79" customFormat="false" ht="13.2" hidden="false" customHeight="false" outlineLevel="0" collapsed="false">
      <c r="A79" s="10" t="n">
        <f aca="false">A78+1</f>
        <v>75</v>
      </c>
      <c r="B79" s="19" t="n">
        <f aca="false">Sheet1!$B$8</f>
        <v>643.289270414922</v>
      </c>
      <c r="C79" s="19" t="n">
        <f aca="false">E78*Sheet1!$B$4/Sheet1!$B$6</f>
        <v>511.485680707321</v>
      </c>
      <c r="D79" s="19" t="n">
        <f aca="false">B79-C79</f>
        <v>131.803589707601</v>
      </c>
      <c r="E79" s="19" t="n">
        <f aca="false">E78-D79</f>
        <v>91889.6082316995</v>
      </c>
    </row>
    <row r="80" customFormat="false" ht="13.2" hidden="false" customHeight="false" outlineLevel="0" collapsed="false">
      <c r="A80" s="10" t="n">
        <f aca="false">A79+1</f>
        <v>76</v>
      </c>
      <c r="B80" s="19" t="n">
        <f aca="false">Sheet1!$B$8</f>
        <v>643.289270414922</v>
      </c>
      <c r="C80" s="19" t="n">
        <f aca="false">E79*Sheet1!$B$4/Sheet1!$B$6</f>
        <v>510.753072421196</v>
      </c>
      <c r="D80" s="19" t="n">
        <f aca="false">B80-C80</f>
        <v>132.536197993725</v>
      </c>
      <c r="E80" s="19" t="n">
        <f aca="false">E79-D80</f>
        <v>91757.0720337058</v>
      </c>
    </row>
    <row r="81" customFormat="false" ht="13.2" hidden="false" customHeight="false" outlineLevel="0" collapsed="false">
      <c r="A81" s="10" t="n">
        <f aca="false">A80+1</f>
        <v>77</v>
      </c>
      <c r="B81" s="19" t="n">
        <f aca="false">Sheet1!$B$8</f>
        <v>643.289270414922</v>
      </c>
      <c r="C81" s="19" t="n">
        <f aca="false">E80*Sheet1!$B$4/Sheet1!$B$6</f>
        <v>510.016392054015</v>
      </c>
      <c r="D81" s="19" t="n">
        <f aca="false">B81-C81</f>
        <v>133.272878360907</v>
      </c>
      <c r="E81" s="19" t="n">
        <f aca="false">E80-D81</f>
        <v>91623.7991553449</v>
      </c>
    </row>
    <row r="82" customFormat="false" ht="13.2" hidden="false" customHeight="false" outlineLevel="0" collapsed="false">
      <c r="A82" s="10" t="n">
        <f aca="false">A81+1</f>
        <v>78</v>
      </c>
      <c r="B82" s="19" t="n">
        <f aca="false">Sheet1!$B$8</f>
        <v>643.289270414922</v>
      </c>
      <c r="C82" s="19" t="n">
        <f aca="false">E81*Sheet1!$B$4/Sheet1!$B$6</f>
        <v>509.275616971792</v>
      </c>
      <c r="D82" s="19" t="n">
        <f aca="false">B82-C82</f>
        <v>134.01365344313</v>
      </c>
      <c r="E82" s="19" t="n">
        <f aca="false">E81-D82</f>
        <v>91489.7855019017</v>
      </c>
    </row>
    <row r="83" customFormat="false" ht="13.2" hidden="false" customHeight="false" outlineLevel="0" collapsed="false">
      <c r="A83" s="10" t="n">
        <f aca="false">A82+1</f>
        <v>79</v>
      </c>
      <c r="B83" s="19" t="n">
        <f aca="false">Sheet1!$B$8</f>
        <v>643.289270414922</v>
      </c>
      <c r="C83" s="19" t="n">
        <f aca="false">E82*Sheet1!$B$4/Sheet1!$B$6</f>
        <v>508.530724414737</v>
      </c>
      <c r="D83" s="19" t="n">
        <f aca="false">B83-C83</f>
        <v>134.758546000185</v>
      </c>
      <c r="E83" s="19" t="n">
        <f aca="false">E82-D83</f>
        <v>91355.0269559016</v>
      </c>
    </row>
    <row r="84" customFormat="false" ht="13.2" hidden="false" customHeight="false" outlineLevel="0" collapsed="false">
      <c r="A84" s="10" t="n">
        <f aca="false">A83+1</f>
        <v>80</v>
      </c>
      <c r="B84" s="19" t="n">
        <f aca="false">Sheet1!$B$8</f>
        <v>643.289270414922</v>
      </c>
      <c r="C84" s="19" t="n">
        <f aca="false">E83*Sheet1!$B$4/Sheet1!$B$6</f>
        <v>507.781691496553</v>
      </c>
      <c r="D84" s="19" t="n">
        <f aca="false">B84-C84</f>
        <v>135.507578918369</v>
      </c>
      <c r="E84" s="19" t="n">
        <f aca="false">E83-D84</f>
        <v>91219.5193769832</v>
      </c>
    </row>
    <row r="85" customFormat="false" ht="13.2" hidden="false" customHeight="false" outlineLevel="0" collapsed="false">
      <c r="A85" s="10" t="n">
        <f aca="false">A84+1</f>
        <v>81</v>
      </c>
      <c r="B85" s="19" t="n">
        <f aca="false">Sheet1!$B$8</f>
        <v>643.289270414922</v>
      </c>
      <c r="C85" s="19" t="n">
        <f aca="false">E84*Sheet1!$B$4/Sheet1!$B$6</f>
        <v>507.028495203731</v>
      </c>
      <c r="D85" s="19" t="n">
        <f aca="false">B85-C85</f>
        <v>136.260775211191</v>
      </c>
      <c r="E85" s="19" t="n">
        <f aca="false">E84-D85</f>
        <v>91083.258601772</v>
      </c>
    </row>
    <row r="86" customFormat="false" ht="13.2" hidden="false" customHeight="false" outlineLevel="0" collapsed="false">
      <c r="A86" s="10" t="n">
        <f aca="false">A85+1</f>
        <v>82</v>
      </c>
      <c r="B86" s="19" t="n">
        <f aca="false">Sheet1!$B$8</f>
        <v>643.289270414922</v>
      </c>
      <c r="C86" s="19" t="n">
        <f aca="false">E85*Sheet1!$B$4/Sheet1!$B$6</f>
        <v>506.271112394849</v>
      </c>
      <c r="D86" s="19" t="n">
        <f aca="false">B86-C86</f>
        <v>137.018158020073</v>
      </c>
      <c r="E86" s="19" t="n">
        <f aca="false">E85-D86</f>
        <v>90946.2404437519</v>
      </c>
    </row>
    <row r="87" customFormat="false" ht="13.2" hidden="false" customHeight="false" outlineLevel="0" collapsed="false">
      <c r="A87" s="10" t="n">
        <f aca="false">A86+1</f>
        <v>83</v>
      </c>
      <c r="B87" s="19" t="n">
        <f aca="false">Sheet1!$B$8</f>
        <v>643.289270414922</v>
      </c>
      <c r="C87" s="19" t="n">
        <f aca="false">E86*Sheet1!$B$4/Sheet1!$B$6</f>
        <v>505.509519799854</v>
      </c>
      <c r="D87" s="19" t="n">
        <f aca="false">B87-C87</f>
        <v>137.779750615068</v>
      </c>
      <c r="E87" s="19" t="n">
        <f aca="false">E86-D87</f>
        <v>90808.4606931369</v>
      </c>
    </row>
    <row r="88" customFormat="false" ht="13.2" hidden="false" customHeight="false" outlineLevel="0" collapsed="false">
      <c r="A88" s="10" t="n">
        <f aca="false">A87+1</f>
        <v>84</v>
      </c>
      <c r="B88" s="19" t="n">
        <f aca="false">Sheet1!$B$8</f>
        <v>643.289270414922</v>
      </c>
      <c r="C88" s="19" t="n">
        <f aca="false">E87*Sheet1!$B$4/Sheet1!$B$6</f>
        <v>504.743694019352</v>
      </c>
      <c r="D88" s="19" t="n">
        <f aca="false">B88-C88</f>
        <v>138.54557639557</v>
      </c>
      <c r="E88" s="19" t="n">
        <f aca="false">E87-D88</f>
        <v>90669.9151167413</v>
      </c>
    </row>
    <row r="89" customFormat="false" ht="13.2" hidden="false" customHeight="false" outlineLevel="0" collapsed="false">
      <c r="A89" s="10" t="n">
        <f aca="false">A88+1</f>
        <v>85</v>
      </c>
      <c r="B89" s="19" t="n">
        <f aca="false">Sheet1!$B$8</f>
        <v>643.289270414922</v>
      </c>
      <c r="C89" s="19" t="n">
        <f aca="false">E88*Sheet1!$B$4/Sheet1!$B$6</f>
        <v>503.973611523887</v>
      </c>
      <c r="D89" s="19" t="n">
        <f aca="false">B89-C89</f>
        <v>139.315658891035</v>
      </c>
      <c r="E89" s="19" t="n">
        <f aca="false">E88-D89</f>
        <v>90530.5994578502</v>
      </c>
    </row>
    <row r="90" customFormat="false" ht="13.2" hidden="false" customHeight="false" outlineLevel="0" collapsed="false">
      <c r="A90" s="10" t="n">
        <f aca="false">A89+1</f>
        <v>86</v>
      </c>
      <c r="B90" s="19" t="n">
        <f aca="false">Sheet1!$B$8</f>
        <v>643.289270414922</v>
      </c>
      <c r="C90" s="19" t="n">
        <f aca="false">E89*Sheet1!$B$4/Sheet1!$B$6</f>
        <v>503.199248653218</v>
      </c>
      <c r="D90" s="19" t="n">
        <f aca="false">B90-C90</f>
        <v>140.090021761704</v>
      </c>
      <c r="E90" s="19" t="n">
        <f aca="false">E89-D90</f>
        <v>90390.5094360885</v>
      </c>
    </row>
    <row r="91" customFormat="false" ht="13.2" hidden="false" customHeight="false" outlineLevel="0" collapsed="false">
      <c r="A91" s="10" t="n">
        <f aca="false">A90+1</f>
        <v>87</v>
      </c>
      <c r="B91" s="19" t="n">
        <f aca="false">Sheet1!$B$8</f>
        <v>643.289270414922</v>
      </c>
      <c r="C91" s="19" t="n">
        <f aca="false">E90*Sheet1!$B$4/Sheet1!$B$6</f>
        <v>502.420581615592</v>
      </c>
      <c r="D91" s="19" t="n">
        <f aca="false">B91-C91</f>
        <v>140.86868879933</v>
      </c>
      <c r="E91" s="19" t="n">
        <f aca="false">E90-D91</f>
        <v>90249.6407472892</v>
      </c>
    </row>
    <row r="92" customFormat="false" ht="13.2" hidden="false" customHeight="false" outlineLevel="0" collapsed="false">
      <c r="A92" s="10" t="n">
        <f aca="false">A91+1</f>
        <v>88</v>
      </c>
      <c r="B92" s="19" t="n">
        <f aca="false">Sheet1!$B$8</f>
        <v>643.289270414922</v>
      </c>
      <c r="C92" s="19" t="n">
        <f aca="false">E91*Sheet1!$B$4/Sheet1!$B$6</f>
        <v>501.637586487016</v>
      </c>
      <c r="D92" s="19" t="n">
        <f aca="false">B92-C92</f>
        <v>141.651683927906</v>
      </c>
      <c r="E92" s="19" t="n">
        <f aca="false">E91-D92</f>
        <v>90107.9890633613</v>
      </c>
    </row>
    <row r="93" customFormat="false" ht="13.2" hidden="false" customHeight="false" outlineLevel="0" collapsed="false">
      <c r="A93" s="10" t="n">
        <f aca="false">A92+1</f>
        <v>89</v>
      </c>
      <c r="B93" s="19" t="n">
        <f aca="false">Sheet1!$B$8</f>
        <v>643.289270414922</v>
      </c>
      <c r="C93" s="19" t="n">
        <f aca="false">E92*Sheet1!$B$4/Sheet1!$B$6</f>
        <v>500.850239210517</v>
      </c>
      <c r="D93" s="19" t="n">
        <f aca="false">B93-C93</f>
        <v>142.439031204405</v>
      </c>
      <c r="E93" s="19" t="n">
        <f aca="false">E92-D93</f>
        <v>89965.5500321569</v>
      </c>
    </row>
    <row r="94" customFormat="false" ht="13.2" hidden="false" customHeight="false" outlineLevel="0" collapsed="false">
      <c r="A94" s="10" t="n">
        <f aca="false">A93+1</f>
        <v>90</v>
      </c>
      <c r="B94" s="19" t="n">
        <f aca="false">Sheet1!$B$8</f>
        <v>643.289270414922</v>
      </c>
      <c r="C94" s="19" t="n">
        <f aca="false">E93*Sheet1!$B$4/Sheet1!$B$6</f>
        <v>500.058515595405</v>
      </c>
      <c r="D94" s="19" t="n">
        <f aca="false">B94-C94</f>
        <v>143.230754819517</v>
      </c>
      <c r="E94" s="19" t="n">
        <f aca="false">E93-D94</f>
        <v>89822.3192773374</v>
      </c>
    </row>
    <row r="95" customFormat="false" ht="13.2" hidden="false" customHeight="false" outlineLevel="0" collapsed="false">
      <c r="A95" s="10" t="n">
        <f aca="false">A94+1</f>
        <v>91</v>
      </c>
      <c r="B95" s="19" t="n">
        <f aca="false">Sheet1!$B$8</f>
        <v>643.289270414922</v>
      </c>
      <c r="C95" s="19" t="n">
        <f aca="false">E94*Sheet1!$B$4/Sheet1!$B$6</f>
        <v>499.262391316534</v>
      </c>
      <c r="D95" s="19" t="n">
        <f aca="false">B95-C95</f>
        <v>144.026879098388</v>
      </c>
      <c r="E95" s="19" t="n">
        <f aca="false">E94-D95</f>
        <v>89678.292398239</v>
      </c>
    </row>
    <row r="96" customFormat="false" ht="13.2" hidden="false" customHeight="false" outlineLevel="0" collapsed="false">
      <c r="A96" s="10" t="n">
        <f aca="false">A95+1</f>
        <v>92</v>
      </c>
      <c r="B96" s="19" t="n">
        <f aca="false">Sheet1!$B$8</f>
        <v>643.289270414922</v>
      </c>
      <c r="C96" s="19" t="n">
        <f aca="false">E95*Sheet1!$B$4/Sheet1!$B$6</f>
        <v>498.461841913545</v>
      </c>
      <c r="D96" s="19" t="n">
        <f aca="false">B96-C96</f>
        <v>144.827428501377</v>
      </c>
      <c r="E96" s="19" t="n">
        <f aca="false">E95-D96</f>
        <v>89533.4649697376</v>
      </c>
    </row>
    <row r="97" customFormat="false" ht="13.2" hidden="false" customHeight="false" outlineLevel="0" collapsed="false">
      <c r="A97" s="10" t="n">
        <f aca="false">A96+1</f>
        <v>93</v>
      </c>
      <c r="B97" s="19" t="n">
        <f aca="false">Sheet1!$B$8</f>
        <v>643.289270414922</v>
      </c>
      <c r="C97" s="19" t="n">
        <f aca="false">E96*Sheet1!$B$4/Sheet1!$B$6</f>
        <v>497.656842790125</v>
      </c>
      <c r="D97" s="19" t="n">
        <f aca="false">B97-C97</f>
        <v>145.632427624797</v>
      </c>
      <c r="E97" s="19" t="n">
        <f aca="false">E96-D97</f>
        <v>89387.8325421128</v>
      </c>
    </row>
    <row r="98" customFormat="false" ht="13.2" hidden="false" customHeight="false" outlineLevel="0" collapsed="false">
      <c r="A98" s="10" t="n">
        <f aca="false">A97+1</f>
        <v>94</v>
      </c>
      <c r="B98" s="19" t="n">
        <f aca="false">Sheet1!$B$8</f>
        <v>643.289270414922</v>
      </c>
      <c r="C98" s="19" t="n">
        <f aca="false">E97*Sheet1!$B$4/Sheet1!$B$6</f>
        <v>496.847369213244</v>
      </c>
      <c r="D98" s="19" t="n">
        <f aca="false">B98-C98</f>
        <v>146.441901201678</v>
      </c>
      <c r="E98" s="19" t="n">
        <f aca="false">E97-D98</f>
        <v>89241.3906409112</v>
      </c>
    </row>
    <row r="99" customFormat="false" ht="13.2" hidden="false" customHeight="false" outlineLevel="0" collapsed="false">
      <c r="A99" s="10" t="n">
        <f aca="false">A98+1</f>
        <v>95</v>
      </c>
      <c r="B99" s="19" t="n">
        <f aca="false">Sheet1!$B$8</f>
        <v>643.289270414922</v>
      </c>
      <c r="C99" s="19" t="n">
        <f aca="false">E98*Sheet1!$B$4/Sheet1!$B$6</f>
        <v>496.033396312398</v>
      </c>
      <c r="D99" s="19" t="n">
        <f aca="false">B99-C99</f>
        <v>147.255874102524</v>
      </c>
      <c r="E99" s="19" t="n">
        <f aca="false">E98-D99</f>
        <v>89094.1347668086</v>
      </c>
    </row>
    <row r="100" customFormat="false" ht="13.2" hidden="false" customHeight="false" outlineLevel="0" collapsed="false">
      <c r="A100" s="10" t="n">
        <f aca="false">A99+1</f>
        <v>96</v>
      </c>
      <c r="B100" s="19" t="n">
        <f aca="false">Sheet1!$B$8</f>
        <v>643.289270414922</v>
      </c>
      <c r="C100" s="19" t="n">
        <f aca="false">E99*Sheet1!$B$4/Sheet1!$B$6</f>
        <v>495.214899078845</v>
      </c>
      <c r="D100" s="19" t="n">
        <f aca="false">B100-C100</f>
        <v>148.074371336077</v>
      </c>
      <c r="E100" s="19" t="n">
        <f aca="false">E99-D100</f>
        <v>88946.0603954726</v>
      </c>
    </row>
    <row r="101" customFormat="false" ht="13.2" hidden="false" customHeight="false" outlineLevel="0" collapsed="false">
      <c r="A101" s="10" t="n">
        <f aca="false">A100+1</f>
        <v>97</v>
      </c>
      <c r="B101" s="19" t="n">
        <f aca="false">Sheet1!$B$8</f>
        <v>643.289270414922</v>
      </c>
      <c r="C101" s="19" t="n">
        <f aca="false">E100*Sheet1!$B$4/Sheet1!$B$6</f>
        <v>494.391852364835</v>
      </c>
      <c r="D101" s="19" t="n">
        <f aca="false">B101-C101</f>
        <v>148.897418050087</v>
      </c>
      <c r="E101" s="19" t="n">
        <f aca="false">E100-D101</f>
        <v>88797.1629774225</v>
      </c>
    </row>
    <row r="102" customFormat="false" ht="13.2" hidden="false" customHeight="false" outlineLevel="0" collapsed="false">
      <c r="A102" s="10" t="n">
        <f aca="false">A101+1</f>
        <v>98</v>
      </c>
      <c r="B102" s="19" t="n">
        <f aca="false">Sheet1!$B$8</f>
        <v>643.289270414922</v>
      </c>
      <c r="C102" s="19" t="n">
        <f aca="false">E101*Sheet1!$B$4/Sheet1!$B$6</f>
        <v>493.56423088284</v>
      </c>
      <c r="D102" s="19" t="n">
        <f aca="false">B102-C102</f>
        <v>149.725039532082</v>
      </c>
      <c r="E102" s="19" t="n">
        <f aca="false">E101-D102</f>
        <v>88647.4379378904</v>
      </c>
    </row>
    <row r="103" customFormat="false" ht="13.2" hidden="false" customHeight="false" outlineLevel="0" collapsed="false">
      <c r="A103" s="10" t="n">
        <f aca="false">A102+1</f>
        <v>99</v>
      </c>
      <c r="B103" s="19" t="n">
        <f aca="false">Sheet1!$B$8</f>
        <v>643.289270414922</v>
      </c>
      <c r="C103" s="19" t="n">
        <f aca="false">E102*Sheet1!$B$4/Sheet1!$B$6</f>
        <v>492.732009204774</v>
      </c>
      <c r="D103" s="19" t="n">
        <f aca="false">B103-C103</f>
        <v>150.557261210148</v>
      </c>
      <c r="E103" s="19" t="n">
        <f aca="false">E102-D103</f>
        <v>88496.8806766802</v>
      </c>
    </row>
    <row r="104" customFormat="false" ht="13.2" hidden="false" customHeight="false" outlineLevel="0" collapsed="false">
      <c r="A104" s="10" t="n">
        <f aca="false">A103+1</f>
        <v>100</v>
      </c>
      <c r="B104" s="19" t="n">
        <f aca="false">Sheet1!$B$8</f>
        <v>643.289270414922</v>
      </c>
      <c r="C104" s="19" t="n">
        <f aca="false">E103*Sheet1!$B$4/Sheet1!$B$6</f>
        <v>491.895161761214</v>
      </c>
      <c r="D104" s="19" t="n">
        <f aca="false">B104-C104</f>
        <v>151.394108653708</v>
      </c>
      <c r="E104" s="19" t="n">
        <f aca="false">E103-D104</f>
        <v>88345.4865680265</v>
      </c>
    </row>
    <row r="105" customFormat="false" ht="13.2" hidden="false" customHeight="false" outlineLevel="0" collapsed="false">
      <c r="A105" s="10" t="n">
        <f aca="false">A104+1</f>
        <v>101</v>
      </c>
      <c r="B105" s="19" t="n">
        <f aca="false">Sheet1!$B$8</f>
        <v>643.289270414922</v>
      </c>
      <c r="C105" s="19" t="n">
        <f aca="false">E104*Sheet1!$B$4/Sheet1!$B$6</f>
        <v>491.053662840614</v>
      </c>
      <c r="D105" s="19" t="n">
        <f aca="false">B105-C105</f>
        <v>152.235607574308</v>
      </c>
      <c r="E105" s="19" t="n">
        <f aca="false">E104-D105</f>
        <v>88193.2509604522</v>
      </c>
    </row>
    <row r="106" customFormat="false" ht="13.2" hidden="false" customHeight="false" outlineLevel="0" collapsed="false">
      <c r="A106" s="10" t="n">
        <f aca="false">A105+1</f>
        <v>102</v>
      </c>
      <c r="B106" s="19" t="n">
        <f aca="false">Sheet1!$B$8</f>
        <v>643.289270414922</v>
      </c>
      <c r="C106" s="19" t="n">
        <f aca="false">E105*Sheet1!$B$4/Sheet1!$B$6</f>
        <v>490.207486588514</v>
      </c>
      <c r="D106" s="19" t="n">
        <f aca="false">B106-C106</f>
        <v>153.081783826408</v>
      </c>
      <c r="E106" s="19" t="n">
        <f aca="false">E105-D106</f>
        <v>88040.1691766258</v>
      </c>
    </row>
    <row r="107" customFormat="false" ht="13.2" hidden="false" customHeight="false" outlineLevel="0" collapsed="false">
      <c r="A107" s="10" t="n">
        <f aca="false">A106+1</f>
        <v>103</v>
      </c>
      <c r="B107" s="19" t="n">
        <f aca="false">Sheet1!$B$8</f>
        <v>643.289270414922</v>
      </c>
      <c r="C107" s="19" t="n">
        <f aca="false">E106*Sheet1!$B$4/Sheet1!$B$6</f>
        <v>489.356607006745</v>
      </c>
      <c r="D107" s="19" t="n">
        <f aca="false">B107-C107</f>
        <v>153.932663408177</v>
      </c>
      <c r="E107" s="19" t="n">
        <f aca="false">E106-D107</f>
        <v>87886.2365132177</v>
      </c>
    </row>
    <row r="108" customFormat="false" ht="13.2" hidden="false" customHeight="false" outlineLevel="0" collapsed="false">
      <c r="A108" s="10" t="n">
        <f aca="false">A107+1</f>
        <v>104</v>
      </c>
      <c r="B108" s="19" t="n">
        <f aca="false">Sheet1!$B$8</f>
        <v>643.289270414922</v>
      </c>
      <c r="C108" s="19" t="n">
        <f aca="false">E107*Sheet1!$B$4/Sheet1!$B$6</f>
        <v>488.500997952635</v>
      </c>
      <c r="D108" s="19" t="n">
        <f aca="false">B108-C108</f>
        <v>154.788272462287</v>
      </c>
      <c r="E108" s="19" t="n">
        <f aca="false">E107-D108</f>
        <v>87731.4482407554</v>
      </c>
    </row>
    <row r="109" customFormat="false" ht="13.2" hidden="false" customHeight="false" outlineLevel="0" collapsed="false">
      <c r="A109" s="10" t="n">
        <f aca="false">A108+1</f>
        <v>105</v>
      </c>
      <c r="B109" s="19" t="n">
        <f aca="false">Sheet1!$B$8</f>
        <v>643.289270414922</v>
      </c>
      <c r="C109" s="19" t="n">
        <f aca="false">E108*Sheet1!$B$4/Sheet1!$B$6</f>
        <v>487.640633138199</v>
      </c>
      <c r="D109" s="19" t="n">
        <f aca="false">B109-C109</f>
        <v>155.648637276723</v>
      </c>
      <c r="E109" s="19" t="n">
        <f aca="false">E108-D109</f>
        <v>87575.7996034786</v>
      </c>
    </row>
    <row r="110" customFormat="false" ht="13.2" hidden="false" customHeight="false" outlineLevel="0" collapsed="false">
      <c r="A110" s="10" t="n">
        <f aca="false">A109+1</f>
        <v>106</v>
      </c>
      <c r="B110" s="19" t="n">
        <f aca="false">Sheet1!$B$8</f>
        <v>643.289270414922</v>
      </c>
      <c r="C110" s="19" t="n">
        <f aca="false">E109*Sheet1!$B$4/Sheet1!$B$6</f>
        <v>486.775486129335</v>
      </c>
      <c r="D110" s="19" t="n">
        <f aca="false">B110-C110</f>
        <v>156.513784285587</v>
      </c>
      <c r="E110" s="19" t="n">
        <f aca="false">E109-D110</f>
        <v>87419.285819193</v>
      </c>
    </row>
    <row r="111" customFormat="false" ht="13.2" hidden="false" customHeight="false" outlineLevel="0" collapsed="false">
      <c r="A111" s="10" t="n">
        <f aca="false">A110+1</f>
        <v>107</v>
      </c>
      <c r="B111" s="19" t="n">
        <f aca="false">Sheet1!$B$8</f>
        <v>643.289270414922</v>
      </c>
      <c r="C111" s="19" t="n">
        <f aca="false">E110*Sheet1!$B$4/Sheet1!$B$6</f>
        <v>485.905530345015</v>
      </c>
      <c r="D111" s="19" t="n">
        <f aca="false">B111-C111</f>
        <v>157.383740069907</v>
      </c>
      <c r="E111" s="19" t="n">
        <f aca="false">E110-D111</f>
        <v>87261.9020791231</v>
      </c>
    </row>
    <row r="112" customFormat="false" ht="13.2" hidden="false" customHeight="false" outlineLevel="0" collapsed="false">
      <c r="A112" s="10" t="n">
        <f aca="false">A111+1</f>
        <v>108</v>
      </c>
      <c r="B112" s="19" t="n">
        <f aca="false">Sheet1!$B$8</f>
        <v>643.289270414922</v>
      </c>
      <c r="C112" s="19" t="n">
        <f aca="false">E111*Sheet1!$B$4/Sheet1!$B$6</f>
        <v>485.030739056459</v>
      </c>
      <c r="D112" s="19" t="n">
        <f aca="false">B112-C112</f>
        <v>158.258531358463</v>
      </c>
      <c r="E112" s="19" t="n">
        <f aca="false">E111-D112</f>
        <v>87103.6435477647</v>
      </c>
    </row>
    <row r="113" customFormat="false" ht="13.2" hidden="false" customHeight="false" outlineLevel="0" collapsed="false">
      <c r="A113" s="10" t="n">
        <f aca="false">A112+1</f>
        <v>109</v>
      </c>
      <c r="B113" s="19" t="n">
        <f aca="false">Sheet1!$B$8</f>
        <v>643.289270414922</v>
      </c>
      <c r="C113" s="19" t="n">
        <f aca="false">E112*Sheet1!$B$4/Sheet1!$B$6</f>
        <v>484.151085386325</v>
      </c>
      <c r="D113" s="19" t="n">
        <f aca="false">B113-C113</f>
        <v>159.138185028597</v>
      </c>
      <c r="E113" s="19" t="n">
        <f aca="false">E112-D113</f>
        <v>86944.5053627361</v>
      </c>
    </row>
    <row r="114" customFormat="false" ht="13.2" hidden="false" customHeight="false" outlineLevel="0" collapsed="false">
      <c r="A114" s="10" t="n">
        <f aca="false">A113+1</f>
        <v>110</v>
      </c>
      <c r="B114" s="19" t="n">
        <f aca="false">Sheet1!$B$8</f>
        <v>643.289270414922</v>
      </c>
      <c r="C114" s="19" t="n">
        <f aca="false">E113*Sheet1!$B$4/Sheet1!$B$6</f>
        <v>483.266542307875</v>
      </c>
      <c r="D114" s="19" t="n">
        <f aca="false">B114-C114</f>
        <v>160.022728107047</v>
      </c>
      <c r="E114" s="19" t="n">
        <f aca="false">E113-D114</f>
        <v>86784.482634629</v>
      </c>
    </row>
    <row r="115" customFormat="false" ht="13.2" hidden="false" customHeight="false" outlineLevel="0" collapsed="false">
      <c r="A115" s="10" t="n">
        <f aca="false">A114+1</f>
        <v>111</v>
      </c>
      <c r="B115" s="19" t="n">
        <f aca="false">Sheet1!$B$8</f>
        <v>643.289270414922</v>
      </c>
      <c r="C115" s="19" t="n">
        <f aca="false">E114*Sheet1!$B$4/Sheet1!$B$6</f>
        <v>482.377082644146</v>
      </c>
      <c r="D115" s="19" t="n">
        <f aca="false">B115-C115</f>
        <v>160.912187770776</v>
      </c>
      <c r="E115" s="19" t="n">
        <f aca="false">E114-D115</f>
        <v>86623.5704468583</v>
      </c>
    </row>
    <row r="116" customFormat="false" ht="13.2" hidden="false" customHeight="false" outlineLevel="0" collapsed="false">
      <c r="A116" s="10" t="n">
        <f aca="false">A115+1</f>
        <v>112</v>
      </c>
      <c r="B116" s="19" t="n">
        <f aca="false">Sheet1!$B$8</f>
        <v>643.289270414922</v>
      </c>
      <c r="C116" s="19" t="n">
        <f aca="false">E115*Sheet1!$B$4/Sheet1!$B$6</f>
        <v>481.48267906712</v>
      </c>
      <c r="D116" s="19" t="n">
        <f aca="false">B116-C116</f>
        <v>161.806591347802</v>
      </c>
      <c r="E116" s="19" t="n">
        <f aca="false">E115-D116</f>
        <v>86461.7638555105</v>
      </c>
    </row>
    <row r="117" customFormat="false" ht="13.2" hidden="false" customHeight="false" outlineLevel="0" collapsed="false">
      <c r="A117" s="10" t="n">
        <f aca="false">A116+1</f>
        <v>113</v>
      </c>
      <c r="B117" s="19" t="n">
        <f aca="false">Sheet1!$B$8</f>
        <v>643.289270414922</v>
      </c>
      <c r="C117" s="19" t="n">
        <f aca="false">E116*Sheet1!$B$4/Sheet1!$B$6</f>
        <v>480.583304096879</v>
      </c>
      <c r="D117" s="19" t="n">
        <f aca="false">B117-C117</f>
        <v>162.705966318043</v>
      </c>
      <c r="E117" s="19" t="n">
        <f aca="false">E116-D117</f>
        <v>86299.0578891924</v>
      </c>
    </row>
    <row r="118" customFormat="false" ht="13.2" hidden="false" customHeight="false" outlineLevel="0" collapsed="false">
      <c r="A118" s="10" t="n">
        <f aca="false">A117+1</f>
        <v>114</v>
      </c>
      <c r="B118" s="19" t="n">
        <f aca="false">Sheet1!$B$8</f>
        <v>643.289270414922</v>
      </c>
      <c r="C118" s="19" t="n">
        <f aca="false">E117*Sheet1!$B$4/Sheet1!$B$6</f>
        <v>479.678930100761</v>
      </c>
      <c r="D118" s="19" t="n">
        <f aca="false">B118-C118</f>
        <v>163.610340314161</v>
      </c>
      <c r="E118" s="19" t="n">
        <f aca="false">E117-D118</f>
        <v>86135.4475488783</v>
      </c>
    </row>
    <row r="119" customFormat="false" ht="13.2" hidden="false" customHeight="false" outlineLevel="0" collapsed="false">
      <c r="A119" s="10" t="n">
        <f aca="false">A118+1</f>
        <v>115</v>
      </c>
      <c r="B119" s="19" t="n">
        <f aca="false">Sheet1!$B$8</f>
        <v>643.289270414922</v>
      </c>
      <c r="C119" s="19" t="n">
        <f aca="false">E118*Sheet1!$B$4/Sheet1!$B$6</f>
        <v>478.769529292515</v>
      </c>
      <c r="D119" s="19" t="n">
        <f aca="false">B119-C119</f>
        <v>164.519741122407</v>
      </c>
      <c r="E119" s="19" t="n">
        <f aca="false">E118-D119</f>
        <v>85970.9278077558</v>
      </c>
    </row>
    <row r="120" customFormat="false" ht="13.2" hidden="false" customHeight="false" outlineLevel="0" collapsed="false">
      <c r="A120" s="10" t="n">
        <f aca="false">A119+1</f>
        <v>116</v>
      </c>
      <c r="B120" s="19" t="n">
        <f aca="false">Sheet1!$B$8</f>
        <v>643.289270414922</v>
      </c>
      <c r="C120" s="19" t="n">
        <f aca="false">E119*Sheet1!$B$4/Sheet1!$B$6</f>
        <v>477.855073731443</v>
      </c>
      <c r="D120" s="19" t="n">
        <f aca="false">B120-C120</f>
        <v>165.434196683479</v>
      </c>
      <c r="E120" s="19" t="n">
        <f aca="false">E119-D120</f>
        <v>85805.4936110724</v>
      </c>
    </row>
    <row r="121" customFormat="false" ht="13.2" hidden="false" customHeight="false" outlineLevel="0" collapsed="false">
      <c r="A121" s="10" t="n">
        <f aca="false">A120+1</f>
        <v>117</v>
      </c>
      <c r="B121" s="19" t="n">
        <f aca="false">Sheet1!$B$8</f>
        <v>643.289270414922</v>
      </c>
      <c r="C121" s="19" t="n">
        <f aca="false">E120*Sheet1!$B$4/Sheet1!$B$6</f>
        <v>476.935535321544</v>
      </c>
      <c r="D121" s="19" t="n">
        <f aca="false">B121-C121</f>
        <v>166.353735093378</v>
      </c>
      <c r="E121" s="19" t="n">
        <f aca="false">E120-D121</f>
        <v>85639.139875979</v>
      </c>
    </row>
    <row r="122" customFormat="false" ht="13.2" hidden="false" customHeight="false" outlineLevel="0" collapsed="false">
      <c r="A122" s="10" t="n">
        <f aca="false">A121+1</f>
        <v>118</v>
      </c>
      <c r="B122" s="19" t="n">
        <f aca="false">Sheet1!$B$8</f>
        <v>643.289270414922</v>
      </c>
      <c r="C122" s="19" t="n">
        <f aca="false">E121*Sheet1!$B$4/Sheet1!$B$6</f>
        <v>476.01088581065</v>
      </c>
      <c r="D122" s="19" t="n">
        <f aca="false">B122-C122</f>
        <v>167.278384604272</v>
      </c>
      <c r="E122" s="19" t="n">
        <f aca="false">E121-D122</f>
        <v>85471.8614913747</v>
      </c>
    </row>
    <row r="123" customFormat="false" ht="13.2" hidden="false" customHeight="false" outlineLevel="0" collapsed="false">
      <c r="A123" s="10" t="n">
        <f aca="false">A122+1</f>
        <v>119</v>
      </c>
      <c r="B123" s="19" t="n">
        <f aca="false">Sheet1!$B$8</f>
        <v>643.289270414922</v>
      </c>
      <c r="C123" s="19" t="n">
        <f aca="false">E122*Sheet1!$B$4/Sheet1!$B$6</f>
        <v>475.081096789558</v>
      </c>
      <c r="D123" s="19" t="n">
        <f aca="false">B123-C123</f>
        <v>168.208173625364</v>
      </c>
      <c r="E123" s="19" t="n">
        <f aca="false">E122-D123</f>
        <v>85303.6533177494</v>
      </c>
    </row>
    <row r="124" customFormat="false" ht="13.2" hidden="false" customHeight="false" outlineLevel="0" collapsed="false">
      <c r="A124" s="10" t="n">
        <f aca="false">A123+1</f>
        <v>120</v>
      </c>
      <c r="B124" s="19" t="n">
        <f aca="false">Sheet1!$B$8</f>
        <v>643.289270414922</v>
      </c>
      <c r="C124" s="19" t="n">
        <f aca="false">E123*Sheet1!$B$4/Sheet1!$B$6</f>
        <v>474.146139691157</v>
      </c>
      <c r="D124" s="19" t="n">
        <f aca="false">B124-C124</f>
        <v>169.143130723765</v>
      </c>
      <c r="E124" s="19" t="n">
        <f aca="false">E123-D124</f>
        <v>85134.5101870256</v>
      </c>
    </row>
    <row r="125" customFormat="false" ht="13.2" hidden="false" customHeight="false" outlineLevel="0" collapsed="false">
      <c r="A125" s="10" t="n">
        <f aca="false">A124+1</f>
        <v>121</v>
      </c>
      <c r="B125" s="19" t="n">
        <f aca="false">Sheet1!$B$8</f>
        <v>643.289270414922</v>
      </c>
      <c r="C125" s="19" t="n">
        <f aca="false">E124*Sheet1!$B$4/Sheet1!$B$6</f>
        <v>473.205985789551</v>
      </c>
      <c r="D125" s="19" t="n">
        <f aca="false">B125-C125</f>
        <v>170.083284625371</v>
      </c>
      <c r="E125" s="19" t="n">
        <f aca="false">E124-D125</f>
        <v>84964.4269024002</v>
      </c>
    </row>
    <row r="126" customFormat="false" ht="13.2" hidden="false" customHeight="false" outlineLevel="0" collapsed="false">
      <c r="A126" s="10" t="n">
        <f aca="false">A125+1</f>
        <v>122</v>
      </c>
      <c r="B126" s="19" t="n">
        <f aca="false">Sheet1!$B$8</f>
        <v>643.289270414922</v>
      </c>
      <c r="C126" s="19" t="n">
        <f aca="false">E125*Sheet1!$B$4/Sheet1!$B$6</f>
        <v>472.260606199174</v>
      </c>
      <c r="D126" s="19" t="n">
        <f aca="false">B126-C126</f>
        <v>171.028664215747</v>
      </c>
      <c r="E126" s="19" t="n">
        <f aca="false">E125-D126</f>
        <v>84793.3982381845</v>
      </c>
    </row>
    <row r="127" customFormat="false" ht="13.2" hidden="false" customHeight="false" outlineLevel="0" collapsed="false">
      <c r="A127" s="10" t="n">
        <f aca="false">A126+1</f>
        <v>123</v>
      </c>
      <c r="B127" s="19" t="n">
        <f aca="false">Sheet1!$B$8</f>
        <v>643.289270414922</v>
      </c>
      <c r="C127" s="19" t="n">
        <f aca="false">E126*Sheet1!$B$4/Sheet1!$B$6</f>
        <v>471.309971873909</v>
      </c>
      <c r="D127" s="19" t="n">
        <f aca="false">B127-C127</f>
        <v>171.979298541013</v>
      </c>
      <c r="E127" s="19" t="n">
        <f aca="false">E126-D127</f>
        <v>84621.4189396435</v>
      </c>
    </row>
    <row r="128" customFormat="false" ht="13.2" hidden="false" customHeight="false" outlineLevel="0" collapsed="false">
      <c r="A128" s="10" t="n">
        <f aca="false">A127+1</f>
        <v>124</v>
      </c>
      <c r="B128" s="19" t="n">
        <f aca="false">Sheet1!$B$8</f>
        <v>643.289270414922</v>
      </c>
      <c r="C128" s="19" t="n">
        <f aca="false">E127*Sheet1!$B$4/Sheet1!$B$6</f>
        <v>470.354053606185</v>
      </c>
      <c r="D128" s="19" t="n">
        <f aca="false">B128-C128</f>
        <v>172.935216808737</v>
      </c>
      <c r="E128" s="19" t="n">
        <f aca="false">E127-D128</f>
        <v>84448.4837228347</v>
      </c>
    </row>
    <row r="129" customFormat="false" ht="13.2" hidden="false" customHeight="false" outlineLevel="0" collapsed="false">
      <c r="A129" s="10" t="n">
        <f aca="false">A128+1</f>
        <v>125</v>
      </c>
      <c r="B129" s="19" t="n">
        <f aca="false">Sheet1!$B$8</f>
        <v>643.289270414922</v>
      </c>
      <c r="C129" s="19" t="n">
        <f aca="false">E128*Sheet1!$B$4/Sheet1!$B$6</f>
        <v>469.39282202609</v>
      </c>
      <c r="D129" s="19" t="n">
        <f aca="false">B129-C129</f>
        <v>173.896448388832</v>
      </c>
      <c r="E129" s="19" t="n">
        <f aca="false">E128-D129</f>
        <v>84274.5872744459</v>
      </c>
    </row>
    <row r="130" customFormat="false" ht="13.2" hidden="false" customHeight="false" outlineLevel="0" collapsed="false">
      <c r="A130" s="10" t="n">
        <f aca="false">A129+1</f>
        <v>126</v>
      </c>
      <c r="B130" s="19" t="n">
        <f aca="false">Sheet1!$B$8</f>
        <v>643.289270414922</v>
      </c>
      <c r="C130" s="19" t="n">
        <f aca="false">E129*Sheet1!$B$4/Sheet1!$B$6</f>
        <v>468.426247600462</v>
      </c>
      <c r="D130" s="19" t="n">
        <f aca="false">B130-C130</f>
        <v>174.86302281446</v>
      </c>
      <c r="E130" s="19" t="n">
        <f aca="false">E129-D130</f>
        <v>84099.7242516314</v>
      </c>
    </row>
    <row r="131" customFormat="false" ht="13.2" hidden="false" customHeight="false" outlineLevel="0" collapsed="false">
      <c r="A131" s="10" t="n">
        <f aca="false">A130+1</f>
        <v>127</v>
      </c>
      <c r="B131" s="19" t="n">
        <f aca="false">Sheet1!$B$8</f>
        <v>643.289270414922</v>
      </c>
      <c r="C131" s="19" t="n">
        <f aca="false">E130*Sheet1!$B$4/Sheet1!$B$6</f>
        <v>467.454300631985</v>
      </c>
      <c r="D131" s="19" t="n">
        <f aca="false">B131-C131</f>
        <v>175.834969782937</v>
      </c>
      <c r="E131" s="19" t="n">
        <f aca="false">E130-D131</f>
        <v>83923.8892818485</v>
      </c>
    </row>
    <row r="132" customFormat="false" ht="13.2" hidden="false" customHeight="false" outlineLevel="0" collapsed="false">
      <c r="A132" s="10" t="n">
        <f aca="false">A131+1</f>
        <v>128</v>
      </c>
      <c r="B132" s="19" t="n">
        <f aca="false">Sheet1!$B$8</f>
        <v>643.289270414922</v>
      </c>
      <c r="C132" s="19" t="n">
        <f aca="false">E131*Sheet1!$B$4/Sheet1!$B$6</f>
        <v>466.476951258275</v>
      </c>
      <c r="D132" s="19" t="n">
        <f aca="false">B132-C132</f>
        <v>176.812319156647</v>
      </c>
      <c r="E132" s="19" t="n">
        <f aca="false">E131-D132</f>
        <v>83747.0769626919</v>
      </c>
    </row>
    <row r="133" customFormat="false" ht="13.2" hidden="false" customHeight="false" outlineLevel="0" collapsed="false">
      <c r="A133" s="10" t="n">
        <f aca="false">A132+1</f>
        <v>129</v>
      </c>
      <c r="B133" s="19" t="n">
        <f aca="false">Sheet1!$B$8</f>
        <v>643.289270414922</v>
      </c>
      <c r="C133" s="19" t="n">
        <f aca="false">E132*Sheet1!$B$4/Sheet1!$B$6</f>
        <v>465.494169450962</v>
      </c>
      <c r="D133" s="19" t="n">
        <f aca="false">B133-C133</f>
        <v>177.79510096396</v>
      </c>
      <c r="E133" s="19" t="n">
        <f aca="false">E132-D133</f>
        <v>83569.2818617279</v>
      </c>
    </row>
    <row r="134" customFormat="false" ht="13.2" hidden="false" customHeight="false" outlineLevel="0" collapsed="false">
      <c r="A134" s="10" t="n">
        <f aca="false">A133+1</f>
        <v>130</v>
      </c>
      <c r="B134" s="19" t="n">
        <f aca="false">Sheet1!$B$8</f>
        <v>643.289270414922</v>
      </c>
      <c r="C134" s="19" t="n">
        <f aca="false">E133*Sheet1!$B$4/Sheet1!$B$6</f>
        <v>464.505925014771</v>
      </c>
      <c r="D134" s="19" t="n">
        <f aca="false">B134-C134</f>
        <v>178.783345400151</v>
      </c>
      <c r="E134" s="19" t="n">
        <f aca="false">E133-D134</f>
        <v>83390.4985163277</v>
      </c>
    </row>
    <row r="135" customFormat="false" ht="13.2" hidden="false" customHeight="false" outlineLevel="0" collapsed="false">
      <c r="A135" s="10" t="n">
        <f aca="false">A134+1</f>
        <v>131</v>
      </c>
      <c r="B135" s="19" t="n">
        <f aca="false">Sheet1!$B$8</f>
        <v>643.289270414922</v>
      </c>
      <c r="C135" s="19" t="n">
        <f aca="false">E134*Sheet1!$B$4/Sheet1!$B$6</f>
        <v>463.512187586588</v>
      </c>
      <c r="D135" s="19" t="n">
        <f aca="false">B135-C135</f>
        <v>179.777082828334</v>
      </c>
      <c r="E135" s="19" t="n">
        <f aca="false">E134-D135</f>
        <v>83210.7214334994</v>
      </c>
    </row>
    <row r="136" customFormat="false" ht="13.2" hidden="false" customHeight="false" outlineLevel="0" collapsed="false">
      <c r="A136" s="10" t="n">
        <f aca="false">A135+1</f>
        <v>132</v>
      </c>
      <c r="B136" s="19" t="n">
        <f aca="false">Sheet1!$B$8</f>
        <v>643.289270414922</v>
      </c>
      <c r="C136" s="19" t="n">
        <f aca="false">E135*Sheet1!$B$4/Sheet1!$B$6</f>
        <v>462.512926634534</v>
      </c>
      <c r="D136" s="19" t="n">
        <f aca="false">B136-C136</f>
        <v>180.776343780388</v>
      </c>
      <c r="E136" s="19" t="n">
        <f aca="false">E135-D136</f>
        <v>83029.945089719</v>
      </c>
    </row>
    <row r="137" customFormat="false" ht="13.2" hidden="false" customHeight="false" outlineLevel="0" collapsed="false">
      <c r="A137" s="10" t="n">
        <f aca="false">A136+1</f>
        <v>133</v>
      </c>
      <c r="B137" s="19" t="n">
        <f aca="false">Sheet1!$B$8</f>
        <v>643.289270414922</v>
      </c>
      <c r="C137" s="19" t="n">
        <f aca="false">E136*Sheet1!$B$4/Sheet1!$B$6</f>
        <v>461.508111457021</v>
      </c>
      <c r="D137" s="19" t="n">
        <f aca="false">B137-C137</f>
        <v>181.781158957901</v>
      </c>
      <c r="E137" s="19" t="n">
        <f aca="false">E136-D137</f>
        <v>82848.1639307611</v>
      </c>
    </row>
    <row r="138" customFormat="false" ht="13.2" hidden="false" customHeight="false" outlineLevel="0" collapsed="false">
      <c r="A138" s="10" t="n">
        <f aca="false">A137+1</f>
        <v>134</v>
      </c>
      <c r="B138" s="19" t="n">
        <f aca="false">Sheet1!$B$8</f>
        <v>643.289270414922</v>
      </c>
      <c r="C138" s="19" t="n">
        <f aca="false">E137*Sheet1!$B$4/Sheet1!$B$6</f>
        <v>460.497711181814</v>
      </c>
      <c r="D138" s="19" t="n">
        <f aca="false">B138-C138</f>
        <v>182.791559233108</v>
      </c>
      <c r="E138" s="19" t="n">
        <f aca="false">E137-D138</f>
        <v>82665.372371528</v>
      </c>
    </row>
    <row r="139" customFormat="false" ht="13.2" hidden="false" customHeight="false" outlineLevel="0" collapsed="false">
      <c r="A139" s="10" t="n">
        <f aca="false">A138+1</f>
        <v>135</v>
      </c>
      <c r="B139" s="19" t="n">
        <f aca="false">Sheet1!$B$8</f>
        <v>643.289270414922</v>
      </c>
      <c r="C139" s="19" t="n">
        <f aca="false">E138*Sheet1!$B$4/Sheet1!$B$6</f>
        <v>459.481694765076</v>
      </c>
      <c r="D139" s="19" t="n">
        <f aca="false">B139-C139</f>
        <v>183.807575649846</v>
      </c>
      <c r="E139" s="19" t="n">
        <f aca="false">E138-D139</f>
        <v>82481.5647958781</v>
      </c>
    </row>
    <row r="140" customFormat="false" ht="13.2" hidden="false" customHeight="false" outlineLevel="0" collapsed="false">
      <c r="A140" s="10" t="n">
        <f aca="false">A139+1</f>
        <v>136</v>
      </c>
      <c r="B140" s="19" t="n">
        <f aca="false">Sheet1!$B$8</f>
        <v>643.289270414922</v>
      </c>
      <c r="C140" s="19" t="n">
        <f aca="false">E139*Sheet1!$B$4/Sheet1!$B$6</f>
        <v>458.460030990423</v>
      </c>
      <c r="D140" s="19" t="n">
        <f aca="false">B140-C140</f>
        <v>184.829239424499</v>
      </c>
      <c r="E140" s="19" t="n">
        <f aca="false">E139-D140</f>
        <v>82296.7355564536</v>
      </c>
    </row>
    <row r="141" customFormat="false" ht="13.2" hidden="false" customHeight="false" outlineLevel="0" collapsed="false">
      <c r="A141" s="10" t="n">
        <f aca="false">A140+1</f>
        <v>137</v>
      </c>
      <c r="B141" s="19" t="n">
        <f aca="false">Sheet1!$B$8</f>
        <v>643.289270414922</v>
      </c>
      <c r="C141" s="19" t="n">
        <f aca="false">E140*Sheet1!$B$4/Sheet1!$B$6</f>
        <v>457.432688467955</v>
      </c>
      <c r="D141" s="19" t="n">
        <f aca="false">B141-C141</f>
        <v>185.856581946967</v>
      </c>
      <c r="E141" s="19" t="n">
        <f aca="false">E140-D141</f>
        <v>82110.8789745067</v>
      </c>
    </row>
    <row r="142" customFormat="false" ht="13.2" hidden="false" customHeight="false" outlineLevel="0" collapsed="false">
      <c r="A142" s="10" t="n">
        <f aca="false">A141+1</f>
        <v>138</v>
      </c>
      <c r="B142" s="19" t="n">
        <f aca="false">Sheet1!$B$8</f>
        <v>643.289270414922</v>
      </c>
      <c r="C142" s="19" t="n">
        <f aca="false">E141*Sheet1!$B$4/Sheet1!$B$6</f>
        <v>456.3996356333</v>
      </c>
      <c r="D142" s="19" t="n">
        <f aca="false">B142-C142</f>
        <v>186.889634781622</v>
      </c>
      <c r="E142" s="19" t="n">
        <f aca="false">E141-D142</f>
        <v>81923.9893397251</v>
      </c>
    </row>
    <row r="143" customFormat="false" ht="13.2" hidden="false" customHeight="false" outlineLevel="0" collapsed="false">
      <c r="A143" s="10" t="n">
        <f aca="false">A142+1</f>
        <v>139</v>
      </c>
      <c r="B143" s="19" t="n">
        <f aca="false">Sheet1!$B$8</f>
        <v>643.289270414922</v>
      </c>
      <c r="C143" s="19" t="n">
        <f aca="false">E142*Sheet1!$B$4/Sheet1!$B$6</f>
        <v>455.360840746638</v>
      </c>
      <c r="D143" s="19" t="n">
        <f aca="false">B143-C143</f>
        <v>187.928429668284</v>
      </c>
      <c r="E143" s="19" t="n">
        <f aca="false">E142-D143</f>
        <v>81736.0609100568</v>
      </c>
    </row>
    <row r="144" customFormat="false" ht="13.2" hidden="false" customHeight="false" outlineLevel="0" collapsed="false">
      <c r="A144" s="10" t="n">
        <f aca="false">A143+1</f>
        <v>140</v>
      </c>
      <c r="B144" s="19" t="n">
        <f aca="false">Sheet1!$B$8</f>
        <v>643.289270414922</v>
      </c>
      <c r="C144" s="19" t="n">
        <f aca="false">E143*Sheet1!$B$4/Sheet1!$B$6</f>
        <v>454.316271891732</v>
      </c>
      <c r="D144" s="19" t="n">
        <f aca="false">B144-C144</f>
        <v>188.97299852319</v>
      </c>
      <c r="E144" s="19" t="n">
        <f aca="false">E143-D144</f>
        <v>81547.0879115336</v>
      </c>
    </row>
    <row r="145" customFormat="false" ht="13.2" hidden="false" customHeight="false" outlineLevel="0" collapsed="false">
      <c r="A145" s="10" t="n">
        <f aca="false">A144+1</f>
        <v>141</v>
      </c>
      <c r="B145" s="19" t="n">
        <f aca="false">Sheet1!$B$8</f>
        <v>643.289270414922</v>
      </c>
      <c r="C145" s="19" t="n">
        <f aca="false">E144*Sheet1!$B$4/Sheet1!$B$6</f>
        <v>453.265896974941</v>
      </c>
      <c r="D145" s="19" t="n">
        <f aca="false">B145-C145</f>
        <v>190.023373439981</v>
      </c>
      <c r="E145" s="19" t="n">
        <f aca="false">E144-D145</f>
        <v>81357.0645380936</v>
      </c>
    </row>
    <row r="146" customFormat="false" ht="13.2" hidden="false" customHeight="false" outlineLevel="0" collapsed="false">
      <c r="A146" s="10" t="n">
        <f aca="false">A145+1</f>
        <v>142</v>
      </c>
      <c r="B146" s="19" t="n">
        <f aca="false">Sheet1!$B$8</f>
        <v>643.289270414922</v>
      </c>
      <c r="C146" s="19" t="n">
        <f aca="false">E145*Sheet1!$B$4/Sheet1!$B$6</f>
        <v>452.209683724237</v>
      </c>
      <c r="D146" s="19" t="n">
        <f aca="false">B146-C146</f>
        <v>191.079586690685</v>
      </c>
      <c r="E146" s="19" t="n">
        <f aca="false">E145-D146</f>
        <v>81165.9849514029</v>
      </c>
    </row>
    <row r="147" customFormat="false" ht="13.2" hidden="false" customHeight="false" outlineLevel="0" collapsed="false">
      <c r="A147" s="10" t="n">
        <f aca="false">A146+1</f>
        <v>143</v>
      </c>
      <c r="B147" s="19" t="n">
        <f aca="false">Sheet1!$B$8</f>
        <v>643.289270414922</v>
      </c>
      <c r="C147" s="19" t="n">
        <f aca="false">E146*Sheet1!$B$4/Sheet1!$B$6</f>
        <v>451.147599688215</v>
      </c>
      <c r="D147" s="19" t="n">
        <f aca="false">B147-C147</f>
        <v>192.141670726707</v>
      </c>
      <c r="E147" s="19" t="n">
        <f aca="false">E146-D147</f>
        <v>80973.8432806762</v>
      </c>
    </row>
    <row r="148" customFormat="false" ht="13.2" hidden="false" customHeight="false" outlineLevel="0" collapsed="false">
      <c r="A148" s="10" t="n">
        <f aca="false">A147+1</f>
        <v>144</v>
      </c>
      <c r="B148" s="19" t="n">
        <f aca="false">Sheet1!$B$8</f>
        <v>643.289270414922</v>
      </c>
      <c r="C148" s="19" t="n">
        <f aca="false">E147*Sheet1!$B$4/Sheet1!$B$6</f>
        <v>450.079612235092</v>
      </c>
      <c r="D148" s="19" t="n">
        <f aca="false">B148-C148</f>
        <v>193.20965817983</v>
      </c>
      <c r="E148" s="19" t="n">
        <f aca="false">E147-D148</f>
        <v>80780.6336224964</v>
      </c>
    </row>
    <row r="149" customFormat="false" ht="13.2" hidden="false" customHeight="false" outlineLevel="0" collapsed="false">
      <c r="A149" s="10" t="n">
        <f aca="false">A148+1</f>
        <v>145</v>
      </c>
      <c r="B149" s="19" t="n">
        <f aca="false">Sheet1!$B$8</f>
        <v>643.289270414922</v>
      </c>
      <c r="C149" s="19" t="n">
        <f aca="false">E148*Sheet1!$B$4/Sheet1!$B$6</f>
        <v>449.005688551709</v>
      </c>
      <c r="D149" s="19" t="n">
        <f aca="false">B149-C149</f>
        <v>194.283581863213</v>
      </c>
      <c r="E149" s="19" t="n">
        <f aca="false">E148-D149</f>
        <v>80586.3500406332</v>
      </c>
    </row>
    <row r="150" customFormat="false" ht="13.2" hidden="false" customHeight="false" outlineLevel="0" collapsed="false">
      <c r="A150" s="10" t="n">
        <f aca="false">A149+1</f>
        <v>146</v>
      </c>
      <c r="B150" s="19" t="n">
        <f aca="false">Sheet1!$B$8</f>
        <v>643.289270414922</v>
      </c>
      <c r="C150" s="19" t="n">
        <f aca="false">E149*Sheet1!$B$4/Sheet1!$B$6</f>
        <v>447.925795642519</v>
      </c>
      <c r="D150" s="19" t="n">
        <f aca="false">B150-C150</f>
        <v>195.363474772403</v>
      </c>
      <c r="E150" s="19" t="n">
        <f aca="false">E149-D150</f>
        <v>80390.9865658608</v>
      </c>
    </row>
    <row r="151" customFormat="false" ht="13.2" hidden="false" customHeight="false" outlineLevel="0" collapsed="false">
      <c r="A151" s="10" t="n">
        <f aca="false">A150+1</f>
        <v>147</v>
      </c>
      <c r="B151" s="19" t="n">
        <f aca="false">Sheet1!$B$8</f>
        <v>643.289270414922</v>
      </c>
      <c r="C151" s="19" t="n">
        <f aca="false">E150*Sheet1!$B$4/Sheet1!$B$6</f>
        <v>446.839900328576</v>
      </c>
      <c r="D151" s="19" t="n">
        <f aca="false">B151-C151</f>
        <v>196.449370086346</v>
      </c>
      <c r="E151" s="19" t="n">
        <f aca="false">E150-D151</f>
        <v>80194.5371957744</v>
      </c>
    </row>
    <row r="152" customFormat="false" ht="13.2" hidden="false" customHeight="false" outlineLevel="0" collapsed="false">
      <c r="A152" s="10" t="n">
        <f aca="false">A151+1</f>
        <v>148</v>
      </c>
      <c r="B152" s="19" t="n">
        <f aca="false">Sheet1!$B$8</f>
        <v>643.289270414922</v>
      </c>
      <c r="C152" s="19" t="n">
        <f aca="false">E151*Sheet1!$B$4/Sheet1!$B$6</f>
        <v>445.747969246513</v>
      </c>
      <c r="D152" s="19" t="n">
        <f aca="false">B152-C152</f>
        <v>197.541301168409</v>
      </c>
      <c r="E152" s="19" t="n">
        <f aca="false">E151-D152</f>
        <v>79996.995894606</v>
      </c>
    </row>
    <row r="153" customFormat="false" ht="13.2" hidden="false" customHeight="false" outlineLevel="0" collapsed="false">
      <c r="A153" s="10" t="n">
        <f aca="false">A152+1</f>
        <v>149</v>
      </c>
      <c r="B153" s="19" t="n">
        <f aca="false">Sheet1!$B$8</f>
        <v>643.289270414922</v>
      </c>
      <c r="C153" s="19" t="n">
        <f aca="false">E152*Sheet1!$B$4/Sheet1!$B$6</f>
        <v>444.649968847518</v>
      </c>
      <c r="D153" s="19" t="n">
        <f aca="false">B153-C153</f>
        <v>198.639301567404</v>
      </c>
      <c r="E153" s="19" t="n">
        <f aca="false">E152-D153</f>
        <v>79798.3565930386</v>
      </c>
    </row>
    <row r="154" customFormat="false" ht="13.2" hidden="false" customHeight="false" outlineLevel="0" collapsed="false">
      <c r="A154" s="10" t="n">
        <f aca="false">A153+1</f>
        <v>150</v>
      </c>
      <c r="B154" s="19" t="n">
        <f aca="false">Sheet1!$B$8</f>
        <v>643.289270414922</v>
      </c>
      <c r="C154" s="19" t="n">
        <f aca="false">E153*Sheet1!$B$4/Sheet1!$B$6</f>
        <v>443.545865396306</v>
      </c>
      <c r="D154" s="19" t="n">
        <f aca="false">B154-C154</f>
        <v>199.743405018616</v>
      </c>
      <c r="E154" s="19" t="n">
        <f aca="false">E153-D154</f>
        <v>79598.61318802</v>
      </c>
    </row>
    <row r="155" customFormat="false" ht="13.2" hidden="false" customHeight="false" outlineLevel="0" collapsed="false">
      <c r="A155" s="10" t="n">
        <f aca="false">A154+1</f>
        <v>151</v>
      </c>
      <c r="B155" s="19" t="n">
        <f aca="false">Sheet1!$B$8</f>
        <v>643.289270414922</v>
      </c>
      <c r="C155" s="19" t="n">
        <f aca="false">E154*Sheet1!$B$4/Sheet1!$B$6</f>
        <v>442.435624970078</v>
      </c>
      <c r="D155" s="19" t="n">
        <f aca="false">B155-C155</f>
        <v>200.853645444844</v>
      </c>
      <c r="E155" s="19" t="n">
        <f aca="false">E154-D155</f>
        <v>79397.7595425751</v>
      </c>
    </row>
    <row r="156" customFormat="false" ht="13.2" hidden="false" customHeight="false" outlineLevel="0" collapsed="false">
      <c r="A156" s="10" t="n">
        <f aca="false">A155+1</f>
        <v>152</v>
      </c>
      <c r="B156" s="19" t="n">
        <f aca="false">Sheet1!$B$8</f>
        <v>643.289270414922</v>
      </c>
      <c r="C156" s="19" t="n">
        <f aca="false">E155*Sheet1!$B$4/Sheet1!$B$6</f>
        <v>441.31921345748</v>
      </c>
      <c r="D156" s="19" t="n">
        <f aca="false">B156-C156</f>
        <v>201.970056957442</v>
      </c>
      <c r="E156" s="19" t="n">
        <f aca="false">E155-D156</f>
        <v>79195.7894856177</v>
      </c>
    </row>
    <row r="157" customFormat="false" ht="13.2" hidden="false" customHeight="false" outlineLevel="0" collapsed="false">
      <c r="A157" s="10" t="n">
        <f aca="false">A156+1</f>
        <v>153</v>
      </c>
      <c r="B157" s="19" t="n">
        <f aca="false">Sheet1!$B$8</f>
        <v>643.289270414922</v>
      </c>
      <c r="C157" s="19" t="n">
        <f aca="false">E156*Sheet1!$B$4/Sheet1!$B$6</f>
        <v>440.196596557558</v>
      </c>
      <c r="D157" s="19" t="n">
        <f aca="false">B157-C157</f>
        <v>203.092673857364</v>
      </c>
      <c r="E157" s="19" t="n">
        <f aca="false">E156-D157</f>
        <v>78992.6968117603</v>
      </c>
    </row>
    <row r="158" customFormat="false" ht="13.2" hidden="false" customHeight="false" outlineLevel="0" collapsed="false">
      <c r="A158" s="10" t="n">
        <f aca="false">A157+1</f>
        <v>154</v>
      </c>
      <c r="B158" s="19" t="n">
        <f aca="false">Sheet1!$B$8</f>
        <v>643.289270414922</v>
      </c>
      <c r="C158" s="19" t="n">
        <f aca="false">E157*Sheet1!$B$4/Sheet1!$B$6</f>
        <v>439.067739778701</v>
      </c>
      <c r="D158" s="19" t="n">
        <f aca="false">B158-C158</f>
        <v>204.221530636221</v>
      </c>
      <c r="E158" s="19" t="n">
        <f aca="false">E157-D158</f>
        <v>78788.4752811241</v>
      </c>
    </row>
    <row r="159" customFormat="false" ht="13.2" hidden="false" customHeight="false" outlineLevel="0" collapsed="false">
      <c r="A159" s="10" t="n">
        <f aca="false">A158+1</f>
        <v>155</v>
      </c>
      <c r="B159" s="19" t="n">
        <f aca="false">Sheet1!$B$8</f>
        <v>643.289270414922</v>
      </c>
      <c r="C159" s="19" t="n">
        <f aca="false">E158*Sheet1!$B$4/Sheet1!$B$6</f>
        <v>437.932608437581</v>
      </c>
      <c r="D159" s="19" t="n">
        <f aca="false">B159-C159</f>
        <v>205.35666197734</v>
      </c>
      <c r="E159" s="19" t="n">
        <f aca="false">E158-D159</f>
        <v>78583.1186191468</v>
      </c>
    </row>
    <row r="160" customFormat="false" ht="13.2" hidden="false" customHeight="false" outlineLevel="0" collapsed="false">
      <c r="A160" s="10" t="n">
        <f aca="false">A159+1</f>
        <v>156</v>
      </c>
      <c r="B160" s="19" t="n">
        <f aca="false">Sheet1!$B$8</f>
        <v>643.289270414922</v>
      </c>
      <c r="C160" s="19" t="n">
        <f aca="false">E159*Sheet1!$B$4/Sheet1!$B$6</f>
        <v>436.791167658091</v>
      </c>
      <c r="D160" s="19" t="n">
        <f aca="false">B160-C160</f>
        <v>206.498102756831</v>
      </c>
      <c r="E160" s="19" t="n">
        <f aca="false">E159-D160</f>
        <v>78376.6205163899</v>
      </c>
    </row>
    <row r="161" customFormat="false" ht="13.2" hidden="false" customHeight="false" outlineLevel="0" collapsed="false">
      <c r="A161" s="10" t="n">
        <f aca="false">A160+1</f>
        <v>157</v>
      </c>
      <c r="B161" s="19" t="n">
        <f aca="false">Sheet1!$B$8</f>
        <v>643.289270414922</v>
      </c>
      <c r="C161" s="19" t="n">
        <f aca="false">E160*Sheet1!$B$4/Sheet1!$B$6</f>
        <v>435.643382370267</v>
      </c>
      <c r="D161" s="19" t="n">
        <f aca="false">B161-C161</f>
        <v>207.645888044655</v>
      </c>
      <c r="E161" s="19" t="n">
        <f aca="false">E160-D161</f>
        <v>78168.9746283453</v>
      </c>
    </row>
    <row r="162" customFormat="false" ht="13.2" hidden="false" customHeight="false" outlineLevel="0" collapsed="false">
      <c r="A162" s="10" t="n">
        <f aca="false">A161+1</f>
        <v>158</v>
      </c>
      <c r="B162" s="19" t="n">
        <f aca="false">Sheet1!$B$8</f>
        <v>643.289270414922</v>
      </c>
      <c r="C162" s="19" t="n">
        <f aca="false">E161*Sheet1!$B$4/Sheet1!$B$6</f>
        <v>434.489217309219</v>
      </c>
      <c r="D162" s="19" t="n">
        <f aca="false">B162-C162</f>
        <v>208.800053105703</v>
      </c>
      <c r="E162" s="19" t="n">
        <f aca="false">E161-D162</f>
        <v>77960.1745752396</v>
      </c>
    </row>
    <row r="163" customFormat="false" ht="13.2" hidden="false" customHeight="false" outlineLevel="0" collapsed="false">
      <c r="A163" s="10" t="n">
        <f aca="false">A162+1</f>
        <v>159</v>
      </c>
      <c r="B163" s="19" t="n">
        <f aca="false">Sheet1!$B$8</f>
        <v>643.289270414922</v>
      </c>
      <c r="C163" s="19" t="n">
        <f aca="false">E162*Sheet1!$B$4/Sheet1!$B$6</f>
        <v>433.32863701404</v>
      </c>
      <c r="D163" s="19" t="n">
        <f aca="false">B163-C163</f>
        <v>209.960633400882</v>
      </c>
      <c r="E163" s="19" t="n">
        <f aca="false">E162-D163</f>
        <v>77750.2139418387</v>
      </c>
    </row>
    <row r="164" customFormat="false" ht="13.2" hidden="false" customHeight="false" outlineLevel="0" collapsed="false">
      <c r="A164" s="10" t="n">
        <f aca="false">A163+1</f>
        <v>160</v>
      </c>
      <c r="B164" s="19" t="n">
        <f aca="false">Sheet1!$B$8</f>
        <v>643.289270414922</v>
      </c>
      <c r="C164" s="19" t="n">
        <f aca="false">E163*Sheet1!$B$4/Sheet1!$B$6</f>
        <v>432.16160582672</v>
      </c>
      <c r="D164" s="19" t="n">
        <f aca="false">B164-C164</f>
        <v>211.127664588202</v>
      </c>
      <c r="E164" s="19" t="n">
        <f aca="false">E163-D164</f>
        <v>77539.0862772505</v>
      </c>
    </row>
    <row r="165" customFormat="false" ht="13.2" hidden="false" customHeight="false" outlineLevel="0" collapsed="false">
      <c r="A165" s="10" t="n">
        <f aca="false">A164+1</f>
        <v>161</v>
      </c>
      <c r="B165" s="19" t="n">
        <f aca="false">Sheet1!$B$8</f>
        <v>643.289270414922</v>
      </c>
      <c r="C165" s="19" t="n">
        <f aca="false">E164*Sheet1!$B$4/Sheet1!$B$6</f>
        <v>430.988087891051</v>
      </c>
      <c r="D165" s="19" t="n">
        <f aca="false">B165-C165</f>
        <v>212.301182523871</v>
      </c>
      <c r="E165" s="19" t="n">
        <f aca="false">E164-D165</f>
        <v>77326.7850947266</v>
      </c>
    </row>
    <row r="166" customFormat="false" ht="13.2" hidden="false" customHeight="false" outlineLevel="0" collapsed="false">
      <c r="A166" s="10" t="n">
        <f aca="false">A165+1</f>
        <v>162</v>
      </c>
      <c r="B166" s="19" t="n">
        <f aca="false">Sheet1!$B$8</f>
        <v>643.289270414922</v>
      </c>
      <c r="C166" s="19" t="n">
        <f aca="false">E165*Sheet1!$B$4/Sheet1!$B$6</f>
        <v>429.808047151522</v>
      </c>
      <c r="D166" s="19" t="n">
        <f aca="false">B166-C166</f>
        <v>213.4812232634</v>
      </c>
      <c r="E166" s="19" t="n">
        <f aca="false">E165-D166</f>
        <v>77113.3038714632</v>
      </c>
    </row>
    <row r="167" customFormat="false" ht="13.2" hidden="false" customHeight="false" outlineLevel="0" collapsed="false">
      <c r="A167" s="10" t="n">
        <f aca="false">A166+1</f>
        <v>163</v>
      </c>
      <c r="B167" s="19" t="n">
        <f aca="false">Sheet1!$B$8</f>
        <v>643.289270414922</v>
      </c>
      <c r="C167" s="19" t="n">
        <f aca="false">E166*Sheet1!$B$4/Sheet1!$B$6</f>
        <v>428.621447352216</v>
      </c>
      <c r="D167" s="19" t="n">
        <f aca="false">B167-C167</f>
        <v>214.667823062706</v>
      </c>
      <c r="E167" s="19" t="n">
        <f aca="false">E166-D167</f>
        <v>76898.6360484005</v>
      </c>
    </row>
    <row r="168" customFormat="false" ht="13.2" hidden="false" customHeight="false" outlineLevel="0" collapsed="false">
      <c r="A168" s="10" t="n">
        <f aca="false">A167+1</f>
        <v>164</v>
      </c>
      <c r="B168" s="19" t="n">
        <f aca="false">Sheet1!$B$8</f>
        <v>643.289270414922</v>
      </c>
      <c r="C168" s="19" t="n">
        <f aca="false">E167*Sheet1!$B$4/Sheet1!$B$6</f>
        <v>427.428252035693</v>
      </c>
      <c r="D168" s="19" t="n">
        <f aca="false">B168-C168</f>
        <v>215.861018379229</v>
      </c>
      <c r="E168" s="19" t="n">
        <f aca="false">E167-D168</f>
        <v>76682.7750300213</v>
      </c>
    </row>
    <row r="169" customFormat="false" ht="13.2" hidden="false" customHeight="false" outlineLevel="0" collapsed="false">
      <c r="A169" s="10" t="n">
        <f aca="false">A168+1</f>
        <v>165</v>
      </c>
      <c r="B169" s="19" t="n">
        <f aca="false">Sheet1!$B$8</f>
        <v>643.289270414922</v>
      </c>
      <c r="C169" s="19" t="n">
        <f aca="false">E168*Sheet1!$B$4/Sheet1!$B$6</f>
        <v>426.228424541868</v>
      </c>
      <c r="D169" s="19" t="n">
        <f aca="false">B169-C169</f>
        <v>217.060845873054</v>
      </c>
      <c r="E169" s="19" t="n">
        <f aca="false">E168-D169</f>
        <v>76465.7141841482</v>
      </c>
    </row>
    <row r="170" customFormat="false" ht="13.2" hidden="false" customHeight="false" outlineLevel="0" collapsed="false">
      <c r="A170" s="10" t="n">
        <f aca="false">A169+1</f>
        <v>166</v>
      </c>
      <c r="B170" s="19" t="n">
        <f aca="false">Sheet1!$B$8</f>
        <v>643.289270414922</v>
      </c>
      <c r="C170" s="19" t="n">
        <f aca="false">E169*Sheet1!$B$4/Sheet1!$B$6</f>
        <v>425.021928006891</v>
      </c>
      <c r="D170" s="19" t="n">
        <f aca="false">B170-C170</f>
        <v>218.267342408031</v>
      </c>
      <c r="E170" s="19" t="n">
        <f aca="false">E169-D170</f>
        <v>76247.4468417402</v>
      </c>
    </row>
    <row r="171" customFormat="false" ht="13.2" hidden="false" customHeight="false" outlineLevel="0" collapsed="false">
      <c r="A171" s="10" t="n">
        <f aca="false">A170+1</f>
        <v>167</v>
      </c>
      <c r="B171" s="19" t="n">
        <f aca="false">Sheet1!$B$8</f>
        <v>643.289270414922</v>
      </c>
      <c r="C171" s="19" t="n">
        <f aca="false">E170*Sheet1!$B$4/Sheet1!$B$6</f>
        <v>423.808725362006</v>
      </c>
      <c r="D171" s="19" t="n">
        <f aca="false">B171-C171</f>
        <v>219.480545052916</v>
      </c>
      <c r="E171" s="19" t="n">
        <f aca="false">E170-D171</f>
        <v>76027.9662966873</v>
      </c>
    </row>
    <row r="172" customFormat="false" ht="13.2" hidden="false" customHeight="false" outlineLevel="0" collapsed="false">
      <c r="A172" s="10" t="n">
        <f aca="false">A171+1</f>
        <v>168</v>
      </c>
      <c r="B172" s="19" t="n">
        <f aca="false">Sheet1!$B$8</f>
        <v>643.289270414922</v>
      </c>
      <c r="C172" s="19" t="n">
        <f aca="false">E171*Sheet1!$B$4/Sheet1!$B$6</f>
        <v>422.58877933242</v>
      </c>
      <c r="D172" s="19" t="n">
        <f aca="false">B172-C172</f>
        <v>220.700491082502</v>
      </c>
      <c r="E172" s="19" t="n">
        <f aca="false">E171-D172</f>
        <v>75807.2658056048</v>
      </c>
    </row>
    <row r="173" customFormat="false" ht="13.2" hidden="false" customHeight="false" outlineLevel="0" collapsed="false">
      <c r="A173" s="10" t="n">
        <f aca="false">A172+1</f>
        <v>169</v>
      </c>
      <c r="B173" s="19" t="n">
        <f aca="false">Sheet1!$B$8</f>
        <v>643.289270414922</v>
      </c>
      <c r="C173" s="19" t="n">
        <f aca="false">E172*Sheet1!$B$4/Sheet1!$B$6</f>
        <v>421.362052436153</v>
      </c>
      <c r="D173" s="19" t="n">
        <f aca="false">B173-C173</f>
        <v>221.927217978769</v>
      </c>
      <c r="E173" s="19" t="n">
        <f aca="false">E172-D173</f>
        <v>75585.338587626</v>
      </c>
    </row>
    <row r="174" customFormat="false" ht="13.2" hidden="false" customHeight="false" outlineLevel="0" collapsed="false">
      <c r="A174" s="10" t="n">
        <f aca="false">A173+1</f>
        <v>170</v>
      </c>
      <c r="B174" s="19" t="n">
        <f aca="false">Sheet1!$B$8</f>
        <v>643.289270414922</v>
      </c>
      <c r="C174" s="19" t="n">
        <f aca="false">E173*Sheet1!$B$4/Sheet1!$B$6</f>
        <v>420.128506982888</v>
      </c>
      <c r="D174" s="19" t="n">
        <f aca="false">B174-C174</f>
        <v>223.160763432034</v>
      </c>
      <c r="E174" s="19" t="n">
        <f aca="false">E173-D174</f>
        <v>75362.177824194</v>
      </c>
    </row>
    <row r="175" customFormat="false" ht="13.2" hidden="false" customHeight="false" outlineLevel="0" collapsed="false">
      <c r="A175" s="10" t="n">
        <f aca="false">A174+1</f>
        <v>171</v>
      </c>
      <c r="B175" s="19" t="n">
        <f aca="false">Sheet1!$B$8</f>
        <v>643.289270414922</v>
      </c>
      <c r="C175" s="19" t="n">
        <f aca="false">E174*Sheet1!$B$4/Sheet1!$B$6</f>
        <v>418.888105072812</v>
      </c>
      <c r="D175" s="19" t="n">
        <f aca="false">B175-C175</f>
        <v>224.40116534211</v>
      </c>
      <c r="E175" s="19" t="n">
        <f aca="false">E174-D175</f>
        <v>75137.7766588519</v>
      </c>
    </row>
    <row r="176" customFormat="false" ht="13.2" hidden="false" customHeight="false" outlineLevel="0" collapsed="false">
      <c r="A176" s="10" t="n">
        <f aca="false">A175+1</f>
        <v>172</v>
      </c>
      <c r="B176" s="19" t="n">
        <f aca="false">Sheet1!$B$8</f>
        <v>643.289270414922</v>
      </c>
      <c r="C176" s="19" t="n">
        <f aca="false">E175*Sheet1!$B$4/Sheet1!$B$6</f>
        <v>417.640808595452</v>
      </c>
      <c r="D176" s="19" t="n">
        <f aca="false">B176-C176</f>
        <v>225.64846181947</v>
      </c>
      <c r="E176" s="19" t="n">
        <f aca="false">E175-D176</f>
        <v>74912.1281970324</v>
      </c>
    </row>
    <row r="177" customFormat="false" ht="13.2" hidden="false" customHeight="false" outlineLevel="0" collapsed="false">
      <c r="A177" s="10" t="n">
        <f aca="false">A176+1</f>
        <v>173</v>
      </c>
      <c r="B177" s="19" t="n">
        <f aca="false">Sheet1!$B$8</f>
        <v>643.289270414922</v>
      </c>
      <c r="C177" s="19" t="n">
        <f aca="false">E176*Sheet1!$B$4/Sheet1!$B$6</f>
        <v>416.386579228505</v>
      </c>
      <c r="D177" s="19" t="n">
        <f aca="false">B177-C177</f>
        <v>226.902691186417</v>
      </c>
      <c r="E177" s="19" t="n">
        <f aca="false">E176-D177</f>
        <v>74685.225505846</v>
      </c>
    </row>
    <row r="178" customFormat="false" ht="13.2" hidden="false" customHeight="false" outlineLevel="0" collapsed="false">
      <c r="A178" s="10" t="n">
        <f aca="false">A177+1</f>
        <v>174</v>
      </c>
      <c r="B178" s="19" t="n">
        <f aca="false">Sheet1!$B$8</f>
        <v>643.289270414922</v>
      </c>
      <c r="C178" s="19" t="n">
        <f aca="false">E177*Sheet1!$B$4/Sheet1!$B$6</f>
        <v>415.125378436661</v>
      </c>
      <c r="D178" s="19" t="n">
        <f aca="false">B178-C178</f>
        <v>228.163891978261</v>
      </c>
      <c r="E178" s="19" t="n">
        <f aca="false">E177-D178</f>
        <v>74457.0616138677</v>
      </c>
    </row>
    <row r="179" customFormat="false" ht="13.2" hidden="false" customHeight="false" outlineLevel="0" collapsed="false">
      <c r="A179" s="10" t="n">
        <f aca="false">A178+1</f>
        <v>175</v>
      </c>
      <c r="B179" s="19" t="n">
        <f aca="false">Sheet1!$B$8</f>
        <v>643.289270414922</v>
      </c>
      <c r="C179" s="19" t="n">
        <f aca="false">E178*Sheet1!$B$4/Sheet1!$B$6</f>
        <v>413.857167470415</v>
      </c>
      <c r="D179" s="19" t="n">
        <f aca="false">B179-C179</f>
        <v>229.432102944507</v>
      </c>
      <c r="E179" s="19" t="n">
        <f aca="false">E178-D179</f>
        <v>74227.6295109232</v>
      </c>
    </row>
    <row r="180" customFormat="false" ht="13.2" hidden="false" customHeight="false" outlineLevel="0" collapsed="false">
      <c r="A180" s="10" t="n">
        <f aca="false">A179+1</f>
        <v>176</v>
      </c>
      <c r="B180" s="19" t="n">
        <f aca="false">Sheet1!$B$8</f>
        <v>643.289270414922</v>
      </c>
      <c r="C180" s="19" t="n">
        <f aca="false">E179*Sheet1!$B$4/Sheet1!$B$6</f>
        <v>412.581907364882</v>
      </c>
      <c r="D180" s="19" t="n">
        <f aca="false">B180-C180</f>
        <v>230.70736305004</v>
      </c>
      <c r="E180" s="19" t="n">
        <f aca="false">E179-D180</f>
        <v>73996.9221478732</v>
      </c>
    </row>
    <row r="181" customFormat="false" ht="13.2" hidden="false" customHeight="false" outlineLevel="0" collapsed="false">
      <c r="A181" s="10" t="n">
        <f aca="false">A180+1</f>
        <v>177</v>
      </c>
      <c r="B181" s="19" t="n">
        <f aca="false">Sheet1!$B$8</f>
        <v>643.289270414922</v>
      </c>
      <c r="C181" s="19" t="n">
        <f aca="false">E180*Sheet1!$B$4/Sheet1!$B$6</f>
        <v>411.299558938595</v>
      </c>
      <c r="D181" s="19" t="n">
        <f aca="false">B181-C181</f>
        <v>231.989711476327</v>
      </c>
      <c r="E181" s="19" t="n">
        <f aca="false">E180-D181</f>
        <v>73764.9324363969</v>
      </c>
    </row>
    <row r="182" customFormat="false" ht="13.2" hidden="false" customHeight="false" outlineLevel="0" collapsed="false">
      <c r="A182" s="10" t="n">
        <f aca="false">A181+1</f>
        <v>178</v>
      </c>
      <c r="B182" s="19" t="n">
        <f aca="false">Sheet1!$B$8</f>
        <v>643.289270414922</v>
      </c>
      <c r="C182" s="19" t="n">
        <f aca="false">E181*Sheet1!$B$4/Sheet1!$B$6</f>
        <v>410.010082792306</v>
      </c>
      <c r="D182" s="19" t="n">
        <f aca="false">B182-C182</f>
        <v>233.279187622616</v>
      </c>
      <c r="E182" s="19" t="n">
        <f aca="false">E181-D182</f>
        <v>73531.6532487743</v>
      </c>
    </row>
    <row r="183" customFormat="false" ht="13.2" hidden="false" customHeight="false" outlineLevel="0" collapsed="false">
      <c r="A183" s="10" t="n">
        <f aca="false">A182+1</f>
        <v>179</v>
      </c>
      <c r="B183" s="19" t="n">
        <f aca="false">Sheet1!$B$8</f>
        <v>643.289270414922</v>
      </c>
      <c r="C183" s="19" t="n">
        <f aca="false">E182*Sheet1!$B$4/Sheet1!$B$6</f>
        <v>408.71343930777</v>
      </c>
      <c r="D183" s="19" t="n">
        <f aca="false">B183-C183</f>
        <v>234.575831107152</v>
      </c>
      <c r="E183" s="19" t="n">
        <f aca="false">E182-D183</f>
        <v>73297.0774176671</v>
      </c>
    </row>
    <row r="184" customFormat="false" ht="13.2" hidden="false" customHeight="false" outlineLevel="0" collapsed="false">
      <c r="A184" s="10" t="n">
        <f aca="false">A183+1</f>
        <v>180</v>
      </c>
      <c r="B184" s="19" t="n">
        <f aca="false">Sheet1!$B$8</f>
        <v>643.289270414922</v>
      </c>
      <c r="C184" s="19" t="n">
        <f aca="false">E183*Sheet1!$B$4/Sheet1!$B$6</f>
        <v>407.409588646533</v>
      </c>
      <c r="D184" s="19" t="n">
        <f aca="false">B184-C184</f>
        <v>235.879681768389</v>
      </c>
      <c r="E184" s="19" t="n">
        <f aca="false">E183-D184</f>
        <v>73061.1977358987</v>
      </c>
    </row>
    <row r="185" customFormat="false" ht="13.2" hidden="false" customHeight="false" outlineLevel="0" collapsed="false">
      <c r="A185" s="10" t="n">
        <f aca="false">A184+1</f>
        <v>181</v>
      </c>
      <c r="B185" s="19" t="n">
        <f aca="false">Sheet1!$B$8</f>
        <v>643.289270414922</v>
      </c>
      <c r="C185" s="19" t="n">
        <f aca="false">E184*Sheet1!$B$4/Sheet1!$B$6</f>
        <v>406.098490748704</v>
      </c>
      <c r="D185" s="19" t="n">
        <f aca="false">B185-C185</f>
        <v>237.190779666218</v>
      </c>
      <c r="E185" s="19" t="n">
        <f aca="false">E184-D185</f>
        <v>72824.0069562325</v>
      </c>
    </row>
    <row r="186" customFormat="false" ht="13.2" hidden="false" customHeight="false" outlineLevel="0" collapsed="false">
      <c r="A186" s="10" t="n">
        <f aca="false">A185+1</f>
        <v>182</v>
      </c>
      <c r="B186" s="19" t="n">
        <f aca="false">Sheet1!$B$8</f>
        <v>643.289270414922</v>
      </c>
      <c r="C186" s="19" t="n">
        <f aca="false">E185*Sheet1!$B$4/Sheet1!$B$6</f>
        <v>404.780105331726</v>
      </c>
      <c r="D186" s="19" t="n">
        <f aca="false">B186-C186</f>
        <v>238.509165083196</v>
      </c>
      <c r="E186" s="19" t="n">
        <f aca="false">E185-D186</f>
        <v>72585.4977911493</v>
      </c>
    </row>
    <row r="187" customFormat="false" ht="13.2" hidden="false" customHeight="false" outlineLevel="0" collapsed="false">
      <c r="A187" s="10" t="n">
        <f aca="false">A186+1</f>
        <v>183</v>
      </c>
      <c r="B187" s="19" t="n">
        <f aca="false">Sheet1!$B$8</f>
        <v>643.289270414922</v>
      </c>
      <c r="C187" s="19" t="n">
        <f aca="false">E186*Sheet1!$B$4/Sheet1!$B$6</f>
        <v>403.454391889138</v>
      </c>
      <c r="D187" s="19" t="n">
        <f aca="false">B187-C187</f>
        <v>239.834878525784</v>
      </c>
      <c r="E187" s="19" t="n">
        <f aca="false">E186-D187</f>
        <v>72345.6629126235</v>
      </c>
    </row>
    <row r="188" customFormat="false" ht="13.2" hidden="false" customHeight="false" outlineLevel="0" collapsed="false">
      <c r="A188" s="10" t="n">
        <f aca="false">A187+1</f>
        <v>184</v>
      </c>
      <c r="B188" s="19" t="n">
        <f aca="false">Sheet1!$B$8</f>
        <v>643.289270414922</v>
      </c>
      <c r="C188" s="19" t="n">
        <f aca="false">E187*Sheet1!$B$4/Sheet1!$B$6</f>
        <v>402.121309689332</v>
      </c>
      <c r="D188" s="19" t="n">
        <f aca="false">B188-C188</f>
        <v>241.16796072559</v>
      </c>
      <c r="E188" s="19" t="n">
        <f aca="false">E187-D188</f>
        <v>72104.4949518979</v>
      </c>
    </row>
    <row r="189" customFormat="false" ht="13.2" hidden="false" customHeight="false" outlineLevel="0" collapsed="false">
      <c r="A189" s="10" t="n">
        <f aca="false">A188+1</f>
        <v>185</v>
      </c>
      <c r="B189" s="19" t="n">
        <f aca="false">Sheet1!$B$8</f>
        <v>643.289270414922</v>
      </c>
      <c r="C189" s="19" t="n">
        <f aca="false">E188*Sheet1!$B$4/Sheet1!$B$6</f>
        <v>400.780817774299</v>
      </c>
      <c r="D189" s="19" t="n">
        <f aca="false">B189-C189</f>
        <v>242.508452640623</v>
      </c>
      <c r="E189" s="19" t="n">
        <f aca="false">E188-D189</f>
        <v>71861.9864992573</v>
      </c>
    </row>
    <row r="190" customFormat="false" ht="13.2" hidden="false" customHeight="false" outlineLevel="0" collapsed="false">
      <c r="A190" s="10" t="n">
        <f aca="false">A189+1</f>
        <v>186</v>
      </c>
      <c r="B190" s="19" t="n">
        <f aca="false">Sheet1!$B$8</f>
        <v>643.289270414922</v>
      </c>
      <c r="C190" s="19" t="n">
        <f aca="false">E189*Sheet1!$B$4/Sheet1!$B$6</f>
        <v>399.432874958372</v>
      </c>
      <c r="D190" s="19" t="n">
        <f aca="false">B190-C190</f>
        <v>243.85639545655</v>
      </c>
      <c r="E190" s="19" t="n">
        <f aca="false">E189-D190</f>
        <v>71618.1301038008</v>
      </c>
    </row>
    <row r="191" customFormat="false" ht="13.2" hidden="false" customHeight="false" outlineLevel="0" collapsed="false">
      <c r="A191" s="10" t="n">
        <f aca="false">A190+1</f>
        <v>187</v>
      </c>
      <c r="B191" s="19" t="n">
        <f aca="false">Sheet1!$B$8</f>
        <v>643.289270414922</v>
      </c>
      <c r="C191" s="19" t="n">
        <f aca="false">E190*Sheet1!$B$4/Sheet1!$B$6</f>
        <v>398.077439826959</v>
      </c>
      <c r="D191" s="19" t="n">
        <f aca="false">B191-C191</f>
        <v>245.211830587963</v>
      </c>
      <c r="E191" s="19" t="n">
        <f aca="false">E190-D191</f>
        <v>71372.9182732128</v>
      </c>
    </row>
    <row r="192" customFormat="false" ht="13.2" hidden="false" customHeight="false" outlineLevel="0" collapsed="false">
      <c r="A192" s="10" t="n">
        <f aca="false">A191+1</f>
        <v>188</v>
      </c>
      <c r="B192" s="19" t="n">
        <f aca="false">Sheet1!$B$8</f>
        <v>643.289270414922</v>
      </c>
      <c r="C192" s="19" t="n">
        <f aca="false">E191*Sheet1!$B$4/Sheet1!$B$6</f>
        <v>396.714470735274</v>
      </c>
      <c r="D192" s="19" t="n">
        <f aca="false">B192-C192</f>
        <v>246.574799679647</v>
      </c>
      <c r="E192" s="19" t="n">
        <f aca="false">E191-D192</f>
        <v>71126.3434735332</v>
      </c>
    </row>
    <row r="193" customFormat="false" ht="13.2" hidden="false" customHeight="false" outlineLevel="0" collapsed="false">
      <c r="A193" s="10" t="n">
        <f aca="false">A192+1</f>
        <v>189</v>
      </c>
      <c r="B193" s="19" t="n">
        <f aca="false">Sheet1!$B$8</f>
        <v>643.289270414922</v>
      </c>
      <c r="C193" s="19" t="n">
        <f aca="false">E192*Sheet1!$B$4/Sheet1!$B$6</f>
        <v>395.343925807055</v>
      </c>
      <c r="D193" s="19" t="n">
        <f aca="false">B193-C193</f>
        <v>247.945344607867</v>
      </c>
      <c r="E193" s="19" t="n">
        <f aca="false">E192-D193</f>
        <v>70878.3981289253</v>
      </c>
    </row>
    <row r="194" customFormat="false" ht="13.2" hidden="false" customHeight="false" outlineLevel="0" collapsed="false">
      <c r="A194" s="10" t="n">
        <f aca="false">A193+1</f>
        <v>190</v>
      </c>
      <c r="B194" s="19" t="n">
        <f aca="false">Sheet1!$B$8</f>
        <v>643.289270414922</v>
      </c>
      <c r="C194" s="19" t="n">
        <f aca="false">E193*Sheet1!$B$4/Sheet1!$B$6</f>
        <v>393.965762933276</v>
      </c>
      <c r="D194" s="19" t="n">
        <f aca="false">B194-C194</f>
        <v>249.323507481646</v>
      </c>
      <c r="E194" s="19" t="n">
        <f aca="false">E193-D194</f>
        <v>70629.0746214436</v>
      </c>
    </row>
    <row r="195" customFormat="false" ht="13.2" hidden="false" customHeight="false" outlineLevel="0" collapsed="false">
      <c r="A195" s="10" t="n">
        <f aca="false">A194+1</f>
        <v>191</v>
      </c>
      <c r="B195" s="19" t="n">
        <f aca="false">Sheet1!$B$8</f>
        <v>643.289270414922</v>
      </c>
      <c r="C195" s="19" t="n">
        <f aca="false">E194*Sheet1!$B$4/Sheet1!$B$6</f>
        <v>392.579939770858</v>
      </c>
      <c r="D195" s="19" t="n">
        <f aca="false">B195-C195</f>
        <v>250.709330644064</v>
      </c>
      <c r="E195" s="19" t="n">
        <f aca="false">E194-D195</f>
        <v>70378.3652907996</v>
      </c>
    </row>
    <row r="196" customFormat="false" ht="13.2" hidden="false" customHeight="false" outlineLevel="0" collapsed="false">
      <c r="A196" s="10" t="n">
        <f aca="false">A195+1</f>
        <v>192</v>
      </c>
      <c r="B196" s="19" t="n">
        <f aca="false">Sheet1!$B$8</f>
        <v>643.289270414922</v>
      </c>
      <c r="C196" s="19" t="n">
        <f aca="false">E195*Sheet1!$B$4/Sheet1!$B$6</f>
        <v>391.186413741361</v>
      </c>
      <c r="D196" s="19" t="n">
        <f aca="false">B196-C196</f>
        <v>252.102856673561</v>
      </c>
      <c r="E196" s="19" t="n">
        <f aca="false">E195-D196</f>
        <v>70126.262434126</v>
      </c>
    </row>
    <row r="197" customFormat="false" ht="13.2" hidden="false" customHeight="false" outlineLevel="0" collapsed="false">
      <c r="A197" s="10" t="n">
        <f aca="false">A196+1</f>
        <v>193</v>
      </c>
      <c r="B197" s="19" t="n">
        <f aca="false">Sheet1!$B$8</f>
        <v>643.289270414922</v>
      </c>
      <c r="C197" s="19" t="n">
        <f aca="false">E196*Sheet1!$B$4/Sheet1!$B$6</f>
        <v>389.785142029684</v>
      </c>
      <c r="D197" s="19" t="n">
        <f aca="false">B197-C197</f>
        <v>253.504128385238</v>
      </c>
      <c r="E197" s="19" t="n">
        <f aca="false">E196-D197</f>
        <v>69872.7583057408</v>
      </c>
    </row>
    <row r="198" customFormat="false" ht="13.2" hidden="false" customHeight="false" outlineLevel="0" collapsed="false">
      <c r="A198" s="10" t="n">
        <f aca="false">A197+1</f>
        <v>194</v>
      </c>
      <c r="B198" s="19" t="n">
        <f aca="false">Sheet1!$B$8</f>
        <v>643.289270414922</v>
      </c>
      <c r="C198" s="19" t="n">
        <f aca="false">E197*Sheet1!$B$4/Sheet1!$B$6</f>
        <v>388.376081582743</v>
      </c>
      <c r="D198" s="19" t="n">
        <f aca="false">B198-C198</f>
        <v>254.913188832179</v>
      </c>
      <c r="E198" s="19" t="n">
        <f aca="false">E197-D198</f>
        <v>69617.8451169086</v>
      </c>
    </row>
    <row r="199" customFormat="false" ht="13.2" hidden="false" customHeight="false" outlineLevel="0" collapsed="false">
      <c r="A199" s="10" t="n">
        <f aca="false">A198+1</f>
        <v>195</v>
      </c>
      <c r="B199" s="19" t="n">
        <f aca="false">Sheet1!$B$8</f>
        <v>643.289270414922</v>
      </c>
      <c r="C199" s="19" t="n">
        <f aca="false">E198*Sheet1!$B$4/Sheet1!$B$6</f>
        <v>386.95918910815</v>
      </c>
      <c r="D199" s="19" t="n">
        <f aca="false">B199-C199</f>
        <v>256.330081306772</v>
      </c>
      <c r="E199" s="19" t="n">
        <f aca="false">E198-D199</f>
        <v>69361.5150356018</v>
      </c>
    </row>
    <row r="200" customFormat="false" ht="13.2" hidden="false" customHeight="false" outlineLevel="0" collapsed="false">
      <c r="A200" s="10" t="n">
        <f aca="false">A199+1</f>
        <v>196</v>
      </c>
      <c r="B200" s="19" t="n">
        <f aca="false">Sheet1!$B$8</f>
        <v>643.289270414922</v>
      </c>
      <c r="C200" s="19" t="n">
        <f aca="false">E199*Sheet1!$B$4/Sheet1!$B$6</f>
        <v>385.534421072887</v>
      </c>
      <c r="D200" s="19" t="n">
        <f aca="false">B200-C200</f>
        <v>257.754849342035</v>
      </c>
      <c r="E200" s="19" t="n">
        <f aca="false">E199-D200</f>
        <v>69103.7601862598</v>
      </c>
    </row>
    <row r="201" customFormat="false" ht="13.2" hidden="false" customHeight="false" outlineLevel="0" collapsed="false">
      <c r="A201" s="10" t="n">
        <f aca="false">A200+1</f>
        <v>197</v>
      </c>
      <c r="B201" s="19" t="n">
        <f aca="false">Sheet1!$B$8</f>
        <v>643.289270414922</v>
      </c>
      <c r="C201" s="19" t="n">
        <f aca="false">E200*Sheet1!$B$4/Sheet1!$B$6</f>
        <v>384.101733701961</v>
      </c>
      <c r="D201" s="19" t="n">
        <f aca="false">B201-C201</f>
        <v>259.187536712961</v>
      </c>
      <c r="E201" s="19" t="n">
        <f aca="false">E200-D201</f>
        <v>68844.5726495468</v>
      </c>
    </row>
    <row r="202" customFormat="false" ht="13.2" hidden="false" customHeight="false" outlineLevel="0" collapsed="false">
      <c r="A202" s="10" t="n">
        <f aca="false">A201+1</f>
        <v>198</v>
      </c>
      <c r="B202" s="19" t="n">
        <f aca="false">Sheet1!$B$8</f>
        <v>643.289270414922</v>
      </c>
      <c r="C202" s="19" t="n">
        <f aca="false">E201*Sheet1!$B$4/Sheet1!$B$6</f>
        <v>382.661082977064</v>
      </c>
      <c r="D202" s="19" t="n">
        <f aca="false">B202-C202</f>
        <v>260.628187437858</v>
      </c>
      <c r="E202" s="19" t="n">
        <f aca="false">E201-D202</f>
        <v>68583.944462109</v>
      </c>
    </row>
    <row r="203" customFormat="false" ht="13.2" hidden="false" customHeight="false" outlineLevel="0" collapsed="false">
      <c r="A203" s="10" t="n">
        <f aca="false">A202+1</f>
        <v>199</v>
      </c>
      <c r="B203" s="19" t="n">
        <f aca="false">Sheet1!$B$8</f>
        <v>643.289270414922</v>
      </c>
      <c r="C203" s="19" t="n">
        <f aca="false">E202*Sheet1!$B$4/Sheet1!$B$6</f>
        <v>381.212424635222</v>
      </c>
      <c r="D203" s="19" t="n">
        <f aca="false">B203-C203</f>
        <v>262.0768457797</v>
      </c>
      <c r="E203" s="19" t="n">
        <f aca="false">E202-D203</f>
        <v>68321.8676163293</v>
      </c>
    </row>
    <row r="204" customFormat="false" ht="13.2" hidden="false" customHeight="false" outlineLevel="0" collapsed="false">
      <c r="A204" s="10" t="n">
        <f aca="false">A203+1</f>
        <v>200</v>
      </c>
      <c r="B204" s="19" t="n">
        <f aca="false">Sheet1!$B$8</f>
        <v>643.289270414922</v>
      </c>
      <c r="C204" s="19" t="n">
        <f aca="false">E203*Sheet1!$B$4/Sheet1!$B$6</f>
        <v>379.75571416743</v>
      </c>
      <c r="D204" s="19" t="n">
        <f aca="false">B204-C204</f>
        <v>263.533556247492</v>
      </c>
      <c r="E204" s="19" t="n">
        <f aca="false">E203-D204</f>
        <v>68058.3340600818</v>
      </c>
    </row>
    <row r="205" customFormat="false" ht="13.2" hidden="false" customHeight="false" outlineLevel="0" collapsed="false">
      <c r="A205" s="10" t="n">
        <f aca="false">A204+1</f>
        <v>201</v>
      </c>
      <c r="B205" s="19" t="n">
        <f aca="false">Sheet1!$B$8</f>
        <v>643.289270414922</v>
      </c>
      <c r="C205" s="19" t="n">
        <f aca="false">E204*Sheet1!$B$4/Sheet1!$B$6</f>
        <v>378.290906817288</v>
      </c>
      <c r="D205" s="19" t="n">
        <f aca="false">B205-C205</f>
        <v>264.998363597634</v>
      </c>
      <c r="E205" s="19" t="n">
        <f aca="false">E204-D205</f>
        <v>67793.3356964841</v>
      </c>
    </row>
    <row r="206" customFormat="false" ht="13.2" hidden="false" customHeight="false" outlineLevel="0" collapsed="false">
      <c r="A206" s="10" t="n">
        <f aca="false">A205+1</f>
        <v>202</v>
      </c>
      <c r="B206" s="19" t="n">
        <f aca="false">Sheet1!$B$8</f>
        <v>643.289270414922</v>
      </c>
      <c r="C206" s="19" t="n">
        <f aca="false">E205*Sheet1!$B$4/Sheet1!$B$6</f>
        <v>376.817957579624</v>
      </c>
      <c r="D206" s="19" t="n">
        <f aca="false">B206-C206</f>
        <v>266.471312835298</v>
      </c>
      <c r="E206" s="19" t="n">
        <f aca="false">E205-D206</f>
        <v>67526.8643836488</v>
      </c>
    </row>
    <row r="207" customFormat="false" ht="13.2" hidden="false" customHeight="false" outlineLevel="0" collapsed="false">
      <c r="A207" s="10" t="n">
        <f aca="false">A206+1</f>
        <v>203</v>
      </c>
      <c r="B207" s="19" t="n">
        <f aca="false">Sheet1!$B$8</f>
        <v>643.289270414922</v>
      </c>
      <c r="C207" s="19" t="n">
        <f aca="false">E206*Sheet1!$B$4/Sheet1!$B$6</f>
        <v>375.336821199115</v>
      </c>
      <c r="D207" s="19" t="n">
        <f aca="false">B207-C207</f>
        <v>267.952449215807</v>
      </c>
      <c r="E207" s="19" t="n">
        <f aca="false">E206-D207</f>
        <v>67258.911934433</v>
      </c>
    </row>
    <row r="208" customFormat="false" ht="13.2" hidden="false" customHeight="false" outlineLevel="0" collapsed="false">
      <c r="A208" s="10" t="n">
        <f aca="false">A207+1</f>
        <v>204</v>
      </c>
      <c r="B208" s="19" t="n">
        <f aca="false">Sheet1!$B$8</f>
        <v>643.289270414922</v>
      </c>
      <c r="C208" s="19" t="n">
        <f aca="false">E207*Sheet1!$B$4/Sheet1!$B$6</f>
        <v>373.84745216889</v>
      </c>
      <c r="D208" s="19" t="n">
        <f aca="false">B208-C208</f>
        <v>269.441818246032</v>
      </c>
      <c r="E208" s="19" t="n">
        <f aca="false">E207-D208</f>
        <v>66989.470116187</v>
      </c>
    </row>
    <row r="209" customFormat="false" ht="13.2" hidden="false" customHeight="false" outlineLevel="0" collapsed="false">
      <c r="A209" s="10" t="n">
        <f aca="false">A208+1</f>
        <v>205</v>
      </c>
      <c r="B209" s="19" t="n">
        <f aca="false">Sheet1!$B$8</f>
        <v>643.289270414922</v>
      </c>
      <c r="C209" s="19" t="n">
        <f aca="false">E208*Sheet1!$B$4/Sheet1!$B$6</f>
        <v>372.349804729139</v>
      </c>
      <c r="D209" s="19" t="n">
        <f aca="false">B209-C209</f>
        <v>270.939465685783</v>
      </c>
      <c r="E209" s="19" t="n">
        <f aca="false">E208-D209</f>
        <v>66718.5306505012</v>
      </c>
    </row>
    <row r="210" customFormat="false" ht="13.2" hidden="false" customHeight="false" outlineLevel="0" collapsed="false">
      <c r="A210" s="10" t="n">
        <f aca="false">A209+1</f>
        <v>206</v>
      </c>
      <c r="B210" s="19" t="n">
        <f aca="false">Sheet1!$B$8</f>
        <v>643.289270414922</v>
      </c>
      <c r="C210" s="19" t="n">
        <f aca="false">E209*Sheet1!$B$4/Sheet1!$B$6</f>
        <v>370.843832865703</v>
      </c>
      <c r="D210" s="19" t="n">
        <f aca="false">B210-C210</f>
        <v>272.445437549219</v>
      </c>
      <c r="E210" s="19" t="n">
        <f aca="false">E209-D210</f>
        <v>66446.085212952</v>
      </c>
    </row>
    <row r="211" customFormat="false" ht="13.2" hidden="false" customHeight="false" outlineLevel="0" collapsed="false">
      <c r="A211" s="10" t="n">
        <f aca="false">A210+1</f>
        <v>207</v>
      </c>
      <c r="B211" s="19" t="n">
        <f aca="false">Sheet1!$B$8</f>
        <v>643.289270414922</v>
      </c>
      <c r="C211" s="19" t="n">
        <f aca="false">E210*Sheet1!$B$4/Sheet1!$B$6</f>
        <v>369.329490308658</v>
      </c>
      <c r="D211" s="19" t="n">
        <f aca="false">B211-C211</f>
        <v>273.959780106264</v>
      </c>
      <c r="E211" s="19" t="n">
        <f aca="false">E210-D211</f>
        <v>66172.1254328457</v>
      </c>
    </row>
    <row r="212" customFormat="false" ht="13.2" hidden="false" customHeight="false" outlineLevel="0" collapsed="false">
      <c r="A212" s="10" t="n">
        <f aca="false">A211+1</f>
        <v>208</v>
      </c>
      <c r="B212" s="19" t="n">
        <f aca="false">Sheet1!$B$8</f>
        <v>643.289270414922</v>
      </c>
      <c r="C212" s="19" t="n">
        <f aca="false">E211*Sheet1!$B$4/Sheet1!$B$6</f>
        <v>367.806730530901</v>
      </c>
      <c r="D212" s="19" t="n">
        <f aca="false">B212-C212</f>
        <v>275.482539884021</v>
      </c>
      <c r="E212" s="19" t="n">
        <f aca="false">E211-D212</f>
        <v>65896.6428929617</v>
      </c>
    </row>
    <row r="213" customFormat="false" ht="13.2" hidden="false" customHeight="false" outlineLevel="0" collapsed="false">
      <c r="A213" s="10" t="n">
        <f aca="false">A212+1</f>
        <v>209</v>
      </c>
      <c r="B213" s="19" t="n">
        <f aca="false">Sheet1!$B$8</f>
        <v>643.289270414922</v>
      </c>
      <c r="C213" s="19" t="n">
        <f aca="false">E212*Sheet1!$B$4/Sheet1!$B$6</f>
        <v>366.275506746712</v>
      </c>
      <c r="D213" s="19" t="n">
        <f aca="false">B213-C213</f>
        <v>277.01376366821</v>
      </c>
      <c r="E213" s="19" t="n">
        <f aca="false">E212-D213</f>
        <v>65619.6291292935</v>
      </c>
    </row>
    <row r="214" customFormat="false" ht="13.2" hidden="false" customHeight="false" outlineLevel="0" collapsed="false">
      <c r="A214" s="10" t="n">
        <f aca="false">A213+1</f>
        <v>210</v>
      </c>
      <c r="B214" s="19" t="n">
        <f aca="false">Sheet1!$B$8</f>
        <v>643.289270414922</v>
      </c>
      <c r="C214" s="19" t="n">
        <f aca="false">E213*Sheet1!$B$4/Sheet1!$B$6</f>
        <v>364.735771910323</v>
      </c>
      <c r="D214" s="19" t="n">
        <f aca="false">B214-C214</f>
        <v>278.553498504599</v>
      </c>
      <c r="E214" s="19" t="n">
        <f aca="false">E213-D214</f>
        <v>65341.0756307889</v>
      </c>
    </row>
    <row r="215" customFormat="false" ht="13.2" hidden="false" customHeight="false" outlineLevel="0" collapsed="false">
      <c r="A215" s="10" t="n">
        <f aca="false">A214+1</f>
        <v>211</v>
      </c>
      <c r="B215" s="19" t="n">
        <f aca="false">Sheet1!$B$8</f>
        <v>643.289270414922</v>
      </c>
      <c r="C215" s="19" t="n">
        <f aca="false">E214*Sheet1!$B$4/Sheet1!$B$6</f>
        <v>363.187478714468</v>
      </c>
      <c r="D215" s="19" t="n">
        <f aca="false">B215-C215</f>
        <v>280.101791700454</v>
      </c>
      <c r="E215" s="19" t="n">
        <f aca="false">E214-D215</f>
        <v>65060.9738390885</v>
      </c>
    </row>
    <row r="216" customFormat="false" ht="13.2" hidden="false" customHeight="false" outlineLevel="0" collapsed="false">
      <c r="A216" s="10" t="n">
        <f aca="false">A215+1</f>
        <v>212</v>
      </c>
      <c r="B216" s="19" t="n">
        <f aca="false">Sheet1!$B$8</f>
        <v>643.289270414922</v>
      </c>
      <c r="C216" s="19" t="n">
        <f aca="false">E215*Sheet1!$B$4/Sheet1!$B$6</f>
        <v>361.630579588933</v>
      </c>
      <c r="D216" s="19" t="n">
        <f aca="false">B216-C216</f>
        <v>281.658690825989</v>
      </c>
      <c r="E216" s="19" t="n">
        <f aca="false">E215-D216</f>
        <v>64779.3151482625</v>
      </c>
    </row>
    <row r="217" customFormat="false" ht="13.2" hidden="false" customHeight="false" outlineLevel="0" collapsed="false">
      <c r="A217" s="10" t="n">
        <f aca="false">A216+1</f>
        <v>213</v>
      </c>
      <c r="B217" s="19" t="n">
        <f aca="false">Sheet1!$B$8</f>
        <v>643.289270414922</v>
      </c>
      <c r="C217" s="19" t="n">
        <f aca="false">E216*Sheet1!$B$4/Sheet1!$B$6</f>
        <v>360.065026699092</v>
      </c>
      <c r="D217" s="19" t="n">
        <f aca="false">B217-C217</f>
        <v>283.22424371583</v>
      </c>
      <c r="E217" s="19" t="n">
        <f aca="false">E216-D217</f>
        <v>64496.0909045467</v>
      </c>
    </row>
    <row r="218" customFormat="false" ht="13.2" hidden="false" customHeight="false" outlineLevel="0" collapsed="false">
      <c r="A218" s="10" t="n">
        <f aca="false">A217+1</f>
        <v>214</v>
      </c>
      <c r="B218" s="19" t="n">
        <f aca="false">Sheet1!$B$8</f>
        <v>643.289270414922</v>
      </c>
      <c r="C218" s="19" t="n">
        <f aca="false">E217*Sheet1!$B$4/Sheet1!$B$6</f>
        <v>358.490771944438</v>
      </c>
      <c r="D218" s="19" t="n">
        <f aca="false">B218-C218</f>
        <v>284.798498470484</v>
      </c>
      <c r="E218" s="19" t="n">
        <f aca="false">E217-D218</f>
        <v>64211.2924060762</v>
      </c>
    </row>
    <row r="219" customFormat="false" ht="13.2" hidden="false" customHeight="false" outlineLevel="0" collapsed="false">
      <c r="A219" s="10" t="n">
        <f aca="false">A218+1</f>
        <v>215</v>
      </c>
      <c r="B219" s="19" t="n">
        <f aca="false">Sheet1!$B$8</f>
        <v>643.289270414922</v>
      </c>
      <c r="C219" s="19" t="n">
        <f aca="false">E218*Sheet1!$B$4/Sheet1!$B$6</f>
        <v>356.907766957107</v>
      </c>
      <c r="D219" s="19" t="n">
        <f aca="false">B219-C219</f>
        <v>286.381503457815</v>
      </c>
      <c r="E219" s="19" t="n">
        <f aca="false">E218-D219</f>
        <v>63924.9109026184</v>
      </c>
    </row>
    <row r="220" customFormat="false" ht="13.2" hidden="false" customHeight="false" outlineLevel="0" collapsed="false">
      <c r="A220" s="10" t="n">
        <f aca="false">A219+1</f>
        <v>216</v>
      </c>
      <c r="B220" s="19" t="n">
        <f aca="false">Sheet1!$B$8</f>
        <v>643.289270414922</v>
      </c>
      <c r="C220" s="19" t="n">
        <f aca="false">E219*Sheet1!$B$4/Sheet1!$B$6</f>
        <v>355.315963100387</v>
      </c>
      <c r="D220" s="19" t="n">
        <f aca="false">B220-C220</f>
        <v>287.973307314535</v>
      </c>
      <c r="E220" s="19" t="n">
        <f aca="false">E219-D220</f>
        <v>63636.9375953038</v>
      </c>
    </row>
    <row r="221" customFormat="false" ht="13.2" hidden="false" customHeight="false" outlineLevel="0" collapsed="false">
      <c r="A221" s="10" t="n">
        <f aca="false">A220+1</f>
        <v>217</v>
      </c>
      <c r="B221" s="19" t="n">
        <f aca="false">Sheet1!$B$8</f>
        <v>643.289270414922</v>
      </c>
      <c r="C221" s="19" t="n">
        <f aca="false">E220*Sheet1!$B$4/Sheet1!$B$6</f>
        <v>353.71531146723</v>
      </c>
      <c r="D221" s="19" t="n">
        <f aca="false">B221-C221</f>
        <v>289.573958947692</v>
      </c>
      <c r="E221" s="19" t="n">
        <f aca="false">E220-D221</f>
        <v>63347.3636363561</v>
      </c>
    </row>
    <row r="222" customFormat="false" ht="13.2" hidden="false" customHeight="false" outlineLevel="0" collapsed="false">
      <c r="A222" s="10" t="n">
        <f aca="false">A221+1</f>
        <v>218</v>
      </c>
      <c r="B222" s="19" t="n">
        <f aca="false">Sheet1!$B$8</f>
        <v>643.289270414922</v>
      </c>
      <c r="C222" s="19" t="n">
        <f aca="false">E221*Sheet1!$B$4/Sheet1!$B$6</f>
        <v>352.105762878746</v>
      </c>
      <c r="D222" s="19" t="n">
        <f aca="false">B222-C222</f>
        <v>291.183507536176</v>
      </c>
      <c r="E222" s="19" t="n">
        <f aca="false">E221-D222</f>
        <v>63056.18012882</v>
      </c>
    </row>
    <row r="223" customFormat="false" ht="13.2" hidden="false" customHeight="false" outlineLevel="0" collapsed="false">
      <c r="A223" s="10" t="n">
        <f aca="false">A222+1</f>
        <v>219</v>
      </c>
      <c r="B223" s="19" t="n">
        <f aca="false">Sheet1!$B$8</f>
        <v>643.289270414922</v>
      </c>
      <c r="C223" s="19" t="n">
        <f aca="false">E222*Sheet1!$B$4/Sheet1!$B$6</f>
        <v>350.487267882691</v>
      </c>
      <c r="D223" s="19" t="n">
        <f aca="false">B223-C223</f>
        <v>292.802002532231</v>
      </c>
      <c r="E223" s="19" t="n">
        <f aca="false">E222-D223</f>
        <v>62763.3781262877</v>
      </c>
    </row>
    <row r="224" customFormat="false" ht="13.2" hidden="false" customHeight="false" outlineLevel="0" collapsed="false">
      <c r="A224" s="10" t="n">
        <f aca="false">A223+1</f>
        <v>220</v>
      </c>
      <c r="B224" s="19" t="n">
        <f aca="false">Sheet1!$B$8</f>
        <v>643.289270414922</v>
      </c>
      <c r="C224" s="19" t="n">
        <f aca="false">E223*Sheet1!$B$4/Sheet1!$B$6</f>
        <v>348.859776751949</v>
      </c>
      <c r="D224" s="19" t="n">
        <f aca="false">B224-C224</f>
        <v>294.429493662973</v>
      </c>
      <c r="E224" s="19" t="n">
        <f aca="false">E223-D224</f>
        <v>62468.9486326247</v>
      </c>
    </row>
    <row r="225" customFormat="false" ht="13.2" hidden="false" customHeight="false" outlineLevel="0" collapsed="false">
      <c r="A225" s="10" t="n">
        <f aca="false">A224+1</f>
        <v>221</v>
      </c>
      <c r="B225" s="19" t="n">
        <f aca="false">Sheet1!$B$8</f>
        <v>643.289270414922</v>
      </c>
      <c r="C225" s="19" t="n">
        <f aca="false">E224*Sheet1!$B$4/Sheet1!$B$6</f>
        <v>347.223239483006</v>
      </c>
      <c r="D225" s="19" t="n">
        <f aca="false">B225-C225</f>
        <v>296.066030931916</v>
      </c>
      <c r="E225" s="19" t="n">
        <f aca="false">E224-D225</f>
        <v>62172.8826016928</v>
      </c>
    </row>
    <row r="226" customFormat="false" ht="13.2" hidden="false" customHeight="false" outlineLevel="0" collapsed="false">
      <c r="A226" s="10" t="n">
        <f aca="false">A225+1</f>
        <v>222</v>
      </c>
      <c r="B226" s="19" t="n">
        <f aca="false">Sheet1!$B$8</f>
        <v>643.289270414922</v>
      </c>
      <c r="C226" s="19" t="n">
        <f aca="false">E225*Sheet1!$B$4/Sheet1!$B$6</f>
        <v>345.577605794409</v>
      </c>
      <c r="D226" s="19" t="n">
        <f aca="false">B226-C226</f>
        <v>297.711664620513</v>
      </c>
      <c r="E226" s="19" t="n">
        <f aca="false">E225-D226</f>
        <v>61875.1709370723</v>
      </c>
    </row>
    <row r="227" customFormat="false" ht="13.2" hidden="false" customHeight="false" outlineLevel="0" collapsed="false">
      <c r="A227" s="10" t="n">
        <f aca="false">A226+1</f>
        <v>223</v>
      </c>
      <c r="B227" s="19" t="n">
        <f aca="false">Sheet1!$B$8</f>
        <v>643.289270414922</v>
      </c>
      <c r="C227" s="19" t="n">
        <f aca="false">E226*Sheet1!$B$4/Sheet1!$B$6</f>
        <v>343.922825125227</v>
      </c>
      <c r="D227" s="19" t="n">
        <f aca="false">B227-C227</f>
        <v>299.366445289695</v>
      </c>
      <c r="E227" s="19" t="n">
        <f aca="false">E226-D227</f>
        <v>61575.8044917826</v>
      </c>
    </row>
    <row r="228" customFormat="false" ht="13.2" hidden="false" customHeight="false" outlineLevel="0" collapsed="false">
      <c r="A228" s="10" t="n">
        <f aca="false">A227+1</f>
        <v>224</v>
      </c>
      <c r="B228" s="19" t="n">
        <f aca="false">Sheet1!$B$8</f>
        <v>643.289270414922</v>
      </c>
      <c r="C228" s="19" t="n">
        <f aca="false">E227*Sheet1!$B$4/Sheet1!$B$6</f>
        <v>342.258846633492</v>
      </c>
      <c r="D228" s="19" t="n">
        <f aca="false">B228-C228</f>
        <v>301.03042378143</v>
      </c>
      <c r="E228" s="19" t="n">
        <f aca="false">E227-D228</f>
        <v>61274.7740680012</v>
      </c>
    </row>
    <row r="229" customFormat="false" ht="13.2" hidden="false" customHeight="false" outlineLevel="0" collapsed="false">
      <c r="A229" s="10" t="n">
        <f aca="false">A228+1</f>
        <v>225</v>
      </c>
      <c r="B229" s="19" t="n">
        <f aca="false">Sheet1!$B$8</f>
        <v>643.289270414922</v>
      </c>
      <c r="C229" s="19" t="n">
        <f aca="false">E228*Sheet1!$B$4/Sheet1!$B$6</f>
        <v>340.58561919464</v>
      </c>
      <c r="D229" s="19" t="n">
        <f aca="false">B229-C229</f>
        <v>302.703651220282</v>
      </c>
      <c r="E229" s="19" t="n">
        <f aca="false">E228-D229</f>
        <v>60972.0704167809</v>
      </c>
    </row>
    <row r="230" customFormat="false" ht="13.2" hidden="false" customHeight="false" outlineLevel="0" collapsed="false">
      <c r="A230" s="10" t="n">
        <f aca="false">A229+1</f>
        <v>226</v>
      </c>
      <c r="B230" s="19" t="n">
        <f aca="false">Sheet1!$B$8</f>
        <v>643.289270414922</v>
      </c>
      <c r="C230" s="19" t="n">
        <f aca="false">E229*Sheet1!$B$4/Sheet1!$B$6</f>
        <v>338.903091399941</v>
      </c>
      <c r="D230" s="19" t="n">
        <f aca="false">B230-C230</f>
        <v>304.386179014981</v>
      </c>
      <c r="E230" s="19" t="n">
        <f aca="false">E229-D230</f>
        <v>60667.6842377659</v>
      </c>
    </row>
    <row r="231" customFormat="false" ht="13.2" hidden="false" customHeight="false" outlineLevel="0" collapsed="false">
      <c r="A231" s="10" t="n">
        <f aca="false">A230+1</f>
        <v>227</v>
      </c>
      <c r="B231" s="19" t="n">
        <f aca="false">Sheet1!$B$8</f>
        <v>643.289270414922</v>
      </c>
      <c r="C231" s="19" t="n">
        <f aca="false">E230*Sheet1!$B$4/Sheet1!$B$6</f>
        <v>337.211211554916</v>
      </c>
      <c r="D231" s="19" t="n">
        <f aca="false">B231-C231</f>
        <v>306.078058860006</v>
      </c>
      <c r="E231" s="19" t="n">
        <f aca="false">E230-D231</f>
        <v>60361.6061789059</v>
      </c>
    </row>
    <row r="232" customFormat="false" ht="13.2" hidden="false" customHeight="false" outlineLevel="0" collapsed="false">
      <c r="A232" s="10" t="n">
        <f aca="false">A231+1</f>
        <v>228</v>
      </c>
      <c r="B232" s="19" t="n">
        <f aca="false">Sheet1!$B$8</f>
        <v>643.289270414922</v>
      </c>
      <c r="C232" s="19" t="n">
        <f aca="false">E231*Sheet1!$B$4/Sheet1!$B$6</f>
        <v>335.509927677752</v>
      </c>
      <c r="D232" s="19" t="n">
        <f aca="false">B232-C232</f>
        <v>307.77934273717</v>
      </c>
      <c r="E232" s="19" t="n">
        <f aca="false">E231-D232</f>
        <v>60053.8268361688</v>
      </c>
    </row>
    <row r="233" customFormat="false" ht="13.2" hidden="false" customHeight="false" outlineLevel="0" collapsed="false">
      <c r="A233" s="10" t="n">
        <f aca="false">A232+1</f>
        <v>229</v>
      </c>
      <c r="B233" s="19" t="n">
        <f aca="false">Sheet1!$B$8</f>
        <v>643.289270414922</v>
      </c>
      <c r="C233" s="19" t="n">
        <f aca="false">E232*Sheet1!$B$4/Sheet1!$B$6</f>
        <v>333.799187497705</v>
      </c>
      <c r="D233" s="19" t="n">
        <f aca="false">B233-C233</f>
        <v>309.490082917217</v>
      </c>
      <c r="E233" s="19" t="n">
        <f aca="false">E232-D233</f>
        <v>59744.3367532515</v>
      </c>
    </row>
    <row r="234" customFormat="false" ht="13.2" hidden="false" customHeight="false" outlineLevel="0" collapsed="false">
      <c r="A234" s="10" t="n">
        <f aca="false">A233+1</f>
        <v>230</v>
      </c>
      <c r="B234" s="19" t="n">
        <f aca="false">Sheet1!$B$8</f>
        <v>643.289270414922</v>
      </c>
      <c r="C234" s="19" t="n">
        <f aca="false">E233*Sheet1!$B$4/Sheet1!$B$6</f>
        <v>332.07893845349</v>
      </c>
      <c r="D234" s="19" t="n">
        <f aca="false">B234-C234</f>
        <v>311.210331961432</v>
      </c>
      <c r="E234" s="19" t="n">
        <f aca="false">E233-D234</f>
        <v>59433.1264212901</v>
      </c>
    </row>
    <row r="235" customFormat="false" ht="13.2" hidden="false" customHeight="false" outlineLevel="0" collapsed="false">
      <c r="A235" s="10" t="n">
        <f aca="false">A234+1</f>
        <v>231</v>
      </c>
      <c r="B235" s="19" t="n">
        <f aca="false">Sheet1!$B$8</f>
        <v>643.289270414922</v>
      </c>
      <c r="C235" s="19" t="n">
        <f aca="false">E234*Sheet1!$B$4/Sheet1!$B$6</f>
        <v>330.349127691671</v>
      </c>
      <c r="D235" s="19" t="n">
        <f aca="false">B235-C235</f>
        <v>312.940142723251</v>
      </c>
      <c r="E235" s="19" t="n">
        <f aca="false">E234-D235</f>
        <v>59120.1862785669</v>
      </c>
    </row>
    <row r="236" customFormat="false" ht="13.2" hidden="false" customHeight="false" outlineLevel="0" collapsed="false">
      <c r="A236" s="10" t="n">
        <f aca="false">A235+1</f>
        <v>232</v>
      </c>
      <c r="B236" s="19" t="n">
        <f aca="false">Sheet1!$B$8</f>
        <v>643.289270414922</v>
      </c>
      <c r="C236" s="19" t="n">
        <f aca="false">E235*Sheet1!$B$4/Sheet1!$B$6</f>
        <v>328.609702065034</v>
      </c>
      <c r="D236" s="19" t="n">
        <f aca="false">B236-C236</f>
        <v>314.679568349888</v>
      </c>
      <c r="E236" s="19" t="n">
        <f aca="false">E235-D236</f>
        <v>58805.506710217</v>
      </c>
    </row>
    <row r="237" customFormat="false" ht="13.2" hidden="false" customHeight="false" outlineLevel="0" collapsed="false">
      <c r="A237" s="10" t="n">
        <f aca="false">A236+1</f>
        <v>233</v>
      </c>
      <c r="B237" s="19" t="n">
        <f aca="false">Sheet1!$B$8</f>
        <v>643.289270414922</v>
      </c>
      <c r="C237" s="19" t="n">
        <f aca="false">E236*Sheet1!$B$4/Sheet1!$B$6</f>
        <v>326.860608130956</v>
      </c>
      <c r="D237" s="19" t="n">
        <f aca="false">B237-C237</f>
        <v>316.428662283966</v>
      </c>
      <c r="E237" s="19" t="n">
        <f aca="false">E236-D237</f>
        <v>58489.078047933</v>
      </c>
    </row>
    <row r="238" customFormat="false" ht="13.2" hidden="false" customHeight="false" outlineLevel="0" collapsed="false">
      <c r="A238" s="10" t="n">
        <f aca="false">A237+1</f>
        <v>234</v>
      </c>
      <c r="B238" s="19" t="n">
        <f aca="false">Sheet1!$B$8</f>
        <v>643.289270414922</v>
      </c>
      <c r="C238" s="19" t="n">
        <f aca="false">E237*Sheet1!$B$4/Sheet1!$B$6</f>
        <v>325.101792149761</v>
      </c>
      <c r="D238" s="19" t="n">
        <f aca="false">B238-C238</f>
        <v>318.187478265161</v>
      </c>
      <c r="E238" s="19" t="n">
        <f aca="false">E237-D238</f>
        <v>58170.8905696679</v>
      </c>
    </row>
    <row r="239" customFormat="false" ht="13.2" hidden="false" customHeight="false" outlineLevel="0" collapsed="false">
      <c r="A239" s="10" t="n">
        <f aca="false">A238+1</f>
        <v>235</v>
      </c>
      <c r="B239" s="19" t="n">
        <f aca="false">Sheet1!$B$8</f>
        <v>643.289270414922</v>
      </c>
      <c r="C239" s="19" t="n">
        <f aca="false">E238*Sheet1!$B$4/Sheet1!$B$6</f>
        <v>323.33320008307</v>
      </c>
      <c r="D239" s="19" t="n">
        <f aca="false">B239-C239</f>
        <v>319.956070331852</v>
      </c>
      <c r="E239" s="19" t="n">
        <f aca="false">E238-D239</f>
        <v>57850.934499336</v>
      </c>
    </row>
    <row r="240" customFormat="false" ht="13.2" hidden="false" customHeight="false" outlineLevel="0" collapsed="false">
      <c r="A240" s="10" t="n">
        <f aca="false">A239+1</f>
        <v>236</v>
      </c>
      <c r="B240" s="19" t="n">
        <f aca="false">Sheet1!$B$8</f>
        <v>643.289270414922</v>
      </c>
      <c r="C240" s="19" t="n">
        <f aca="false">E239*Sheet1!$B$4/Sheet1!$B$6</f>
        <v>321.554777592143</v>
      </c>
      <c r="D240" s="19" t="n">
        <f aca="false">B240-C240</f>
        <v>321.734492822779</v>
      </c>
      <c r="E240" s="19" t="n">
        <f aca="false">E239-D240</f>
        <v>57529.2000065132</v>
      </c>
    </row>
    <row r="241" customFormat="false" ht="13.2" hidden="false" customHeight="false" outlineLevel="0" collapsed="false">
      <c r="A241" s="10" t="n">
        <f aca="false">A240+1</f>
        <v>237</v>
      </c>
      <c r="B241" s="19" t="n">
        <f aca="false">Sheet1!$B$8</f>
        <v>643.289270414922</v>
      </c>
      <c r="C241" s="19" t="n">
        <f aca="false">E240*Sheet1!$B$4/Sheet1!$B$6</f>
        <v>319.766470036203</v>
      </c>
      <c r="D241" s="19" t="n">
        <f aca="false">B241-C241</f>
        <v>323.522800378719</v>
      </c>
      <c r="E241" s="19" t="n">
        <f aca="false">E240-D241</f>
        <v>57205.6772061345</v>
      </c>
    </row>
    <row r="242" customFormat="false" ht="13.2" hidden="false" customHeight="false" outlineLevel="0" collapsed="false">
      <c r="A242" s="10" t="n">
        <f aca="false">A241+1</f>
        <v>238</v>
      </c>
      <c r="B242" s="19" t="n">
        <f aca="false">Sheet1!$B$8</f>
        <v>643.289270414922</v>
      </c>
      <c r="C242" s="19" t="n">
        <f aca="false">E241*Sheet1!$B$4/Sheet1!$B$6</f>
        <v>317.968222470764</v>
      </c>
      <c r="D242" s="19" t="n">
        <f aca="false">B242-C242</f>
        <v>325.321047944158</v>
      </c>
      <c r="E242" s="19" t="n">
        <f aca="false">E241-D242</f>
        <v>56880.3561581904</v>
      </c>
    </row>
    <row r="243" customFormat="false" ht="13.2" hidden="false" customHeight="false" outlineLevel="0" collapsed="false">
      <c r="A243" s="10" t="n">
        <f aca="false">A242+1</f>
        <v>239</v>
      </c>
      <c r="B243" s="19" t="n">
        <f aca="false">Sheet1!$B$8</f>
        <v>643.289270414922</v>
      </c>
      <c r="C243" s="19" t="n">
        <f aca="false">E242*Sheet1!$B$4/Sheet1!$B$6</f>
        <v>316.159979645941</v>
      </c>
      <c r="D243" s="19" t="n">
        <f aca="false">B243-C243</f>
        <v>327.129290768981</v>
      </c>
      <c r="E243" s="19" t="n">
        <f aca="false">E242-D243</f>
        <v>56553.2268674214</v>
      </c>
    </row>
    <row r="244" customFormat="false" ht="13.2" hidden="false" customHeight="false" outlineLevel="0" collapsed="false">
      <c r="A244" s="10" t="n">
        <f aca="false">A243+1</f>
        <v>240</v>
      </c>
      <c r="B244" s="19" t="n">
        <f aca="false">Sheet1!$B$8</f>
        <v>643.289270414922</v>
      </c>
      <c r="C244" s="19" t="n">
        <f aca="false">E243*Sheet1!$B$4/Sheet1!$B$6</f>
        <v>314.34168600475</v>
      </c>
      <c r="D244" s="19" t="n">
        <f aca="false">B244-C244</f>
        <v>328.947584410172</v>
      </c>
      <c r="E244" s="19" t="n">
        <f aca="false">E243-D244</f>
        <v>56224.2792830112</v>
      </c>
    </row>
    <row r="245" customFormat="false" ht="13.2" hidden="false" customHeight="false" outlineLevel="0" collapsed="false">
      <c r="A245" s="10" t="n">
        <f aca="false">A244+1</f>
        <v>241</v>
      </c>
      <c r="B245" s="19" t="n">
        <f aca="false">Sheet1!$B$8</f>
        <v>643.289270414922</v>
      </c>
      <c r="C245" s="19" t="n">
        <f aca="false">E244*Sheet1!$B$4/Sheet1!$B$6</f>
        <v>312.513285681404</v>
      </c>
      <c r="D245" s="19" t="n">
        <f aca="false">B245-C245</f>
        <v>330.775984733518</v>
      </c>
      <c r="E245" s="19" t="n">
        <f aca="false">E244-D245</f>
        <v>55893.5032982777</v>
      </c>
    </row>
    <row r="246" customFormat="false" ht="13.2" hidden="false" customHeight="false" outlineLevel="0" collapsed="false">
      <c r="A246" s="10" t="n">
        <f aca="false">A245+1</f>
        <v>242</v>
      </c>
      <c r="B246" s="19" t="n">
        <f aca="false">Sheet1!$B$8</f>
        <v>643.289270414922</v>
      </c>
      <c r="C246" s="19" t="n">
        <f aca="false">E245*Sheet1!$B$4/Sheet1!$B$6</f>
        <v>310.674722499593</v>
      </c>
      <c r="D246" s="19" t="n">
        <f aca="false">B246-C246</f>
        <v>332.614547915329</v>
      </c>
      <c r="E246" s="19" t="n">
        <f aca="false">E245-D246</f>
        <v>55560.8887503624</v>
      </c>
    </row>
    <row r="247" customFormat="false" ht="13.2" hidden="false" customHeight="false" outlineLevel="0" collapsed="false">
      <c r="A247" s="10" t="n">
        <f aca="false">A246+1</f>
        <v>243</v>
      </c>
      <c r="B247" s="19" t="n">
        <f aca="false">Sheet1!$B$8</f>
        <v>643.289270414922</v>
      </c>
      <c r="C247" s="19" t="n">
        <f aca="false">E246*Sheet1!$B$4/Sheet1!$B$6</f>
        <v>308.825939970764</v>
      </c>
      <c r="D247" s="19" t="n">
        <f aca="false">B247-C247</f>
        <v>334.463330444158</v>
      </c>
      <c r="E247" s="19" t="n">
        <f aca="false">E246-D247</f>
        <v>55226.4254199182</v>
      </c>
    </row>
    <row r="248" customFormat="false" ht="13.2" hidden="false" customHeight="false" outlineLevel="0" collapsed="false">
      <c r="A248" s="10" t="n">
        <f aca="false">A247+1</f>
        <v>244</v>
      </c>
      <c r="B248" s="19" t="n">
        <f aca="false">Sheet1!$B$8</f>
        <v>643.289270414922</v>
      </c>
      <c r="C248" s="19" t="n">
        <f aca="false">E247*Sheet1!$B$4/Sheet1!$B$6</f>
        <v>306.966881292379</v>
      </c>
      <c r="D248" s="19" t="n">
        <f aca="false">B248-C248</f>
        <v>336.322389122543</v>
      </c>
      <c r="E248" s="19" t="n">
        <f aca="false">E247-D248</f>
        <v>54890.1030307957</v>
      </c>
    </row>
    <row r="249" customFormat="false" ht="13.2" hidden="false" customHeight="false" outlineLevel="0" collapsed="false">
      <c r="A249" s="10" t="n">
        <f aca="false">A248+1</f>
        <v>245</v>
      </c>
      <c r="B249" s="19" t="n">
        <f aca="false">Sheet1!$B$8</f>
        <v>643.289270414922</v>
      </c>
      <c r="C249" s="19" t="n">
        <f aca="false">E248*Sheet1!$B$4/Sheet1!$B$6</f>
        <v>305.097489346173</v>
      </c>
      <c r="D249" s="19" t="n">
        <f aca="false">B249-C249</f>
        <v>338.191781068749</v>
      </c>
      <c r="E249" s="19" t="n">
        <f aca="false">E248-D249</f>
        <v>54551.9112497269</v>
      </c>
    </row>
    <row r="250" customFormat="false" ht="13.2" hidden="false" customHeight="false" outlineLevel="0" collapsed="false">
      <c r="A250" s="10" t="n">
        <f aca="false">A249+1</f>
        <v>246</v>
      </c>
      <c r="B250" s="19" t="n">
        <f aca="false">Sheet1!$B$8</f>
        <v>643.289270414922</v>
      </c>
      <c r="C250" s="19" t="n">
        <f aca="false">E249*Sheet1!$B$4/Sheet1!$B$6</f>
        <v>303.217706696399</v>
      </c>
      <c r="D250" s="19" t="n">
        <f aca="false">B250-C250</f>
        <v>340.071563718523</v>
      </c>
      <c r="E250" s="19" t="n">
        <f aca="false">E249-D250</f>
        <v>54211.8396860084</v>
      </c>
    </row>
    <row r="251" customFormat="false" ht="13.2" hidden="false" customHeight="false" outlineLevel="0" collapsed="false">
      <c r="A251" s="10" t="n">
        <f aca="false">A250+1</f>
        <v>247</v>
      </c>
      <c r="B251" s="19" t="n">
        <f aca="false">Sheet1!$B$8</f>
        <v>643.289270414922</v>
      </c>
      <c r="C251" s="19" t="n">
        <f aca="false">E250*Sheet1!$B$4/Sheet1!$B$6</f>
        <v>301.327475588063</v>
      </c>
      <c r="D251" s="19" t="n">
        <f aca="false">B251-C251</f>
        <v>341.961794826859</v>
      </c>
      <c r="E251" s="19" t="n">
        <f aca="false">E250-D251</f>
        <v>53869.8778911815</v>
      </c>
    </row>
    <row r="252" customFormat="false" ht="13.2" hidden="false" customHeight="false" outlineLevel="0" collapsed="false">
      <c r="A252" s="10" t="n">
        <f aca="false">A251+1</f>
        <v>248</v>
      </c>
      <c r="B252" s="19" t="n">
        <f aca="false">Sheet1!$B$8</f>
        <v>643.289270414922</v>
      </c>
      <c r="C252" s="19" t="n">
        <f aca="false">E251*Sheet1!$B$4/Sheet1!$B$6</f>
        <v>299.426737945151</v>
      </c>
      <c r="D252" s="19" t="n">
        <f aca="false">B252-C252</f>
        <v>343.862532469771</v>
      </c>
      <c r="E252" s="19" t="n">
        <f aca="false">E251-D252</f>
        <v>53526.0153587118</v>
      </c>
    </row>
    <row r="253" customFormat="false" ht="13.2" hidden="false" customHeight="false" outlineLevel="0" collapsed="false">
      <c r="A253" s="10" t="n">
        <f aca="false">A252+1</f>
        <v>249</v>
      </c>
      <c r="B253" s="19" t="n">
        <f aca="false">Sheet1!$B$8</f>
        <v>643.289270414922</v>
      </c>
      <c r="C253" s="19" t="n">
        <f aca="false">E252*Sheet1!$B$4/Sheet1!$B$6</f>
        <v>297.515435368839</v>
      </c>
      <c r="D253" s="19" t="n">
        <f aca="false">B253-C253</f>
        <v>345.773835046082</v>
      </c>
      <c r="E253" s="19" t="n">
        <f aca="false">E252-D253</f>
        <v>53180.2415236657</v>
      </c>
    </row>
    <row r="254" customFormat="false" ht="13.2" hidden="false" customHeight="false" outlineLevel="0" collapsed="false">
      <c r="A254" s="10" t="n">
        <f aca="false">A253+1</f>
        <v>250</v>
      </c>
      <c r="B254" s="19" t="n">
        <f aca="false">Sheet1!$B$8</f>
        <v>643.289270414922</v>
      </c>
      <c r="C254" s="19" t="n">
        <f aca="false">E253*Sheet1!$B$4/Sheet1!$B$6</f>
        <v>295.593509135708</v>
      </c>
      <c r="D254" s="19" t="n">
        <f aca="false">B254-C254</f>
        <v>347.695761279214</v>
      </c>
      <c r="E254" s="19" t="n">
        <f aca="false">E253-D254</f>
        <v>52832.5457623865</v>
      </c>
    </row>
    <row r="255" customFormat="false" ht="13.2" hidden="false" customHeight="false" outlineLevel="0" collapsed="false">
      <c r="A255" s="10" t="n">
        <f aca="false">A254+1</f>
        <v>251</v>
      </c>
      <c r="B255" s="19" t="n">
        <f aca="false">Sheet1!$B$8</f>
        <v>643.289270414922</v>
      </c>
      <c r="C255" s="19" t="n">
        <f aca="false">E254*Sheet1!$B$4/Sheet1!$B$6</f>
        <v>293.660900195931</v>
      </c>
      <c r="D255" s="19" t="n">
        <f aca="false">B255-C255</f>
        <v>349.628370218991</v>
      </c>
      <c r="E255" s="19" t="n">
        <f aca="false">E254-D255</f>
        <v>52482.9173921675</v>
      </c>
    </row>
    <row r="256" customFormat="false" ht="13.2" hidden="false" customHeight="false" outlineLevel="0" collapsed="false">
      <c r="A256" s="10" t="n">
        <f aca="false">A255+1</f>
        <v>252</v>
      </c>
      <c r="B256" s="19" t="n">
        <f aca="false">Sheet1!$B$8</f>
        <v>643.289270414922</v>
      </c>
      <c r="C256" s="19" t="n">
        <f aca="false">E255*Sheet1!$B$4/Sheet1!$B$6</f>
        <v>291.717549171464</v>
      </c>
      <c r="D256" s="19" t="n">
        <f aca="false">B256-C256</f>
        <v>351.571721243458</v>
      </c>
      <c r="E256" s="19" t="n">
        <f aca="false">E255-D256</f>
        <v>52131.345670924</v>
      </c>
    </row>
    <row r="257" customFormat="false" ht="13.2" hidden="false" customHeight="false" outlineLevel="0" collapsed="false">
      <c r="A257" s="10" t="n">
        <f aca="false">A256+1</f>
        <v>253</v>
      </c>
      <c r="B257" s="19" t="n">
        <f aca="false">Sheet1!$B$8</f>
        <v>643.289270414922</v>
      </c>
      <c r="C257" s="19" t="n">
        <f aca="false">E256*Sheet1!$B$4/Sheet1!$B$6</f>
        <v>289.763396354219</v>
      </c>
      <c r="D257" s="19" t="n">
        <f aca="false">B257-C257</f>
        <v>353.525874060703</v>
      </c>
      <c r="E257" s="19" t="n">
        <f aca="false">E256-D257</f>
        <v>51777.8197968633</v>
      </c>
    </row>
    <row r="258" customFormat="false" ht="13.2" hidden="false" customHeight="false" outlineLevel="0" collapsed="false">
      <c r="A258" s="10" t="n">
        <f aca="false">A257+1</f>
        <v>254</v>
      </c>
      <c r="B258" s="19" t="n">
        <f aca="false">Sheet1!$B$8</f>
        <v>643.289270414922</v>
      </c>
      <c r="C258" s="19" t="n">
        <f aca="false">E257*Sheet1!$B$4/Sheet1!$B$6</f>
        <v>287.798381704232</v>
      </c>
      <c r="D258" s="19" t="n">
        <f aca="false">B258-C258</f>
        <v>355.49088871069</v>
      </c>
      <c r="E258" s="19" t="n">
        <f aca="false">E257-D258</f>
        <v>51422.3289081526</v>
      </c>
    </row>
    <row r="259" customFormat="false" ht="13.2" hidden="false" customHeight="false" outlineLevel="0" collapsed="false">
      <c r="A259" s="10" t="n">
        <f aca="false">A258+1</f>
        <v>255</v>
      </c>
      <c r="B259" s="19" t="n">
        <f aca="false">Sheet1!$B$8</f>
        <v>643.289270414922</v>
      </c>
      <c r="C259" s="19" t="n">
        <f aca="false">E258*Sheet1!$B$4/Sheet1!$B$6</f>
        <v>285.822444847815</v>
      </c>
      <c r="D259" s="19" t="n">
        <f aca="false">B259-C259</f>
        <v>357.466825567107</v>
      </c>
      <c r="E259" s="19" t="n">
        <f aca="false">E258-D259</f>
        <v>51064.8620825855</v>
      </c>
    </row>
    <row r="260" customFormat="false" ht="13.2" hidden="false" customHeight="false" outlineLevel="0" collapsed="false">
      <c r="A260" s="10" t="n">
        <f aca="false">A259+1</f>
        <v>256</v>
      </c>
      <c r="B260" s="19" t="n">
        <f aca="false">Sheet1!$B$8</f>
        <v>643.289270414922</v>
      </c>
      <c r="C260" s="19" t="n">
        <f aca="false">E259*Sheet1!$B$4/Sheet1!$B$6</f>
        <v>283.835525075704</v>
      </c>
      <c r="D260" s="19" t="n">
        <f aca="false">B260-C260</f>
        <v>359.453745339218</v>
      </c>
      <c r="E260" s="19" t="n">
        <f aca="false">E259-D260</f>
        <v>50705.4083372463</v>
      </c>
    </row>
    <row r="261" customFormat="false" ht="13.2" hidden="false" customHeight="false" outlineLevel="0" collapsed="false">
      <c r="A261" s="10" t="n">
        <f aca="false">A260+1</f>
        <v>257</v>
      </c>
      <c r="B261" s="19" t="n">
        <f aca="false">Sheet1!$B$8</f>
        <v>643.289270414922</v>
      </c>
      <c r="C261" s="19" t="n">
        <f aca="false">E260*Sheet1!$B$4/Sheet1!$B$6</f>
        <v>281.837561341194</v>
      </c>
      <c r="D261" s="19" t="n">
        <f aca="false">B261-C261</f>
        <v>361.451709073728</v>
      </c>
      <c r="E261" s="19" t="n">
        <f aca="false">E260-D261</f>
        <v>50343.9566281726</v>
      </c>
    </row>
    <row r="262" customFormat="false" ht="13.2" hidden="false" customHeight="false" outlineLevel="0" collapsed="false">
      <c r="A262" s="10" t="n">
        <f aca="false">A261+1</f>
        <v>258</v>
      </c>
      <c r="B262" s="19" t="n">
        <f aca="false">Sheet1!$B$8</f>
        <v>643.289270414922</v>
      </c>
      <c r="C262" s="19" t="n">
        <f aca="false">E261*Sheet1!$B$4/Sheet1!$B$6</f>
        <v>279.828492258259</v>
      </c>
      <c r="D262" s="19" t="n">
        <f aca="false">B262-C262</f>
        <v>363.460778156663</v>
      </c>
      <c r="E262" s="19" t="n">
        <f aca="false">E261-D262</f>
        <v>49980.4958500159</v>
      </c>
    </row>
    <row r="263" customFormat="false" ht="13.2" hidden="false" customHeight="false" outlineLevel="0" collapsed="false">
      <c r="A263" s="10" t="n">
        <f aca="false">A262+1</f>
        <v>259</v>
      </c>
      <c r="B263" s="19" t="n">
        <f aca="false">Sheet1!$B$8</f>
        <v>643.289270414922</v>
      </c>
      <c r="C263" s="19" t="n">
        <f aca="false">E262*Sheet1!$B$4/Sheet1!$B$6</f>
        <v>277.808256099672</v>
      </c>
      <c r="D263" s="19" t="n">
        <f aca="false">B263-C263</f>
        <v>365.48101431525</v>
      </c>
      <c r="E263" s="19" t="n">
        <f aca="false">E262-D263</f>
        <v>49615.0148357007</v>
      </c>
    </row>
    <row r="264" customFormat="false" ht="13.2" hidden="false" customHeight="false" outlineLevel="0" collapsed="false">
      <c r="A264" s="10" t="n">
        <f aca="false">A263+1</f>
        <v>260</v>
      </c>
      <c r="B264" s="19" t="n">
        <f aca="false">Sheet1!$B$8</f>
        <v>643.289270414922</v>
      </c>
      <c r="C264" s="19" t="n">
        <f aca="false">E263*Sheet1!$B$4/Sheet1!$B$6</f>
        <v>275.776790795103</v>
      </c>
      <c r="D264" s="19" t="n">
        <f aca="false">B264-C264</f>
        <v>367.512479619819</v>
      </c>
      <c r="E264" s="19" t="n">
        <f aca="false">E263-D264</f>
        <v>49247.5023560808</v>
      </c>
    </row>
    <row r="265" customFormat="false" ht="13.2" hidden="false" customHeight="false" outlineLevel="0" collapsed="false">
      <c r="A265" s="10" t="n">
        <f aca="false">A264+1</f>
        <v>261</v>
      </c>
      <c r="B265" s="19" t="n">
        <f aca="false">Sheet1!$B$8</f>
        <v>643.289270414922</v>
      </c>
      <c r="C265" s="19" t="n">
        <f aca="false">E264*Sheet1!$B$4/Sheet1!$B$6</f>
        <v>273.734033929216</v>
      </c>
      <c r="D265" s="19" t="n">
        <f aca="false">B265-C265</f>
        <v>369.555236485706</v>
      </c>
      <c r="E265" s="19" t="n">
        <f aca="false">E264-D265</f>
        <v>48877.9471195951</v>
      </c>
    </row>
    <row r="266" customFormat="false" ht="13.2" hidden="false" customHeight="false" outlineLevel="0" collapsed="false">
      <c r="A266" s="10" t="n">
        <f aca="false">A265+1</f>
        <v>262</v>
      </c>
      <c r="B266" s="19" t="n">
        <f aca="false">Sheet1!$B$8</f>
        <v>643.289270414922</v>
      </c>
      <c r="C266" s="19" t="n">
        <f aca="false">E265*Sheet1!$B$4/Sheet1!$B$6</f>
        <v>271.67992273975</v>
      </c>
      <c r="D266" s="19" t="n">
        <f aca="false">B266-C266</f>
        <v>371.609347675172</v>
      </c>
      <c r="E266" s="19" t="n">
        <f aca="false">E265-D266</f>
        <v>48506.33777192</v>
      </c>
    </row>
    <row r="267" customFormat="false" ht="13.2" hidden="false" customHeight="false" outlineLevel="0" collapsed="false">
      <c r="A267" s="10" t="n">
        <f aca="false">A266+1</f>
        <v>263</v>
      </c>
      <c r="B267" s="19" t="n">
        <f aca="false">Sheet1!$B$8</f>
        <v>643.289270414922</v>
      </c>
      <c r="C267" s="19" t="n">
        <f aca="false">E266*Sheet1!$B$4/Sheet1!$B$6</f>
        <v>269.614394115588</v>
      </c>
      <c r="D267" s="19" t="n">
        <f aca="false">B267-C267</f>
        <v>373.674876299334</v>
      </c>
      <c r="E267" s="19" t="n">
        <f aca="false">E266-D267</f>
        <v>48132.6628956206</v>
      </c>
    </row>
    <row r="268" customFormat="false" ht="13.2" hidden="false" customHeight="false" outlineLevel="0" collapsed="false">
      <c r="A268" s="10" t="n">
        <f aca="false">A267+1</f>
        <v>264</v>
      </c>
      <c r="B268" s="19" t="n">
        <f aca="false">Sheet1!$B$8</f>
        <v>643.289270414922</v>
      </c>
      <c r="C268" s="19" t="n">
        <f aca="false">E267*Sheet1!$B$4/Sheet1!$B$6</f>
        <v>267.537384594825</v>
      </c>
      <c r="D268" s="19" t="n">
        <f aca="false">B268-C268</f>
        <v>375.751885820097</v>
      </c>
      <c r="E268" s="19" t="n">
        <f aca="false">E267-D268</f>
        <v>47756.9110098005</v>
      </c>
    </row>
    <row r="269" customFormat="false" ht="13.2" hidden="false" customHeight="false" outlineLevel="0" collapsed="false">
      <c r="A269" s="10" t="n">
        <f aca="false">A268+1</f>
        <v>265</v>
      </c>
      <c r="B269" s="19" t="n">
        <f aca="false">Sheet1!$B$8</f>
        <v>643.289270414922</v>
      </c>
      <c r="C269" s="19" t="n">
        <f aca="false">E268*Sheet1!$B$4/Sheet1!$B$6</f>
        <v>265.448830362808</v>
      </c>
      <c r="D269" s="19" t="n">
        <f aca="false">B269-C269</f>
        <v>377.840440052114</v>
      </c>
      <c r="E269" s="19" t="n">
        <f aca="false">E268-D269</f>
        <v>47379.0705697484</v>
      </c>
    </row>
    <row r="270" customFormat="false" ht="13.2" hidden="false" customHeight="false" outlineLevel="0" collapsed="false">
      <c r="A270" s="10" t="n">
        <f aca="false">A269+1</f>
        <v>266</v>
      </c>
      <c r="B270" s="19" t="n">
        <f aca="false">Sheet1!$B$8</f>
        <v>643.289270414922</v>
      </c>
      <c r="C270" s="19" t="n">
        <f aca="false">E269*Sheet1!$B$4/Sheet1!$B$6</f>
        <v>263.348667250185</v>
      </c>
      <c r="D270" s="19" t="n">
        <f aca="false">B270-C270</f>
        <v>379.940603164737</v>
      </c>
      <c r="E270" s="19" t="n">
        <f aca="false">E269-D270</f>
        <v>46999.1299665837</v>
      </c>
    </row>
    <row r="271" customFormat="false" ht="13.2" hidden="false" customHeight="false" outlineLevel="0" collapsed="false">
      <c r="A271" s="10" t="n">
        <f aca="false">A270+1</f>
        <v>267</v>
      </c>
      <c r="B271" s="19" t="n">
        <f aca="false">Sheet1!$B$8</f>
        <v>643.289270414922</v>
      </c>
      <c r="C271" s="19" t="n">
        <f aca="false">E270*Sheet1!$B$4/Sheet1!$B$6</f>
        <v>261.236830730928</v>
      </c>
      <c r="D271" s="19" t="n">
        <f aca="false">B271-C271</f>
        <v>382.052439683994</v>
      </c>
      <c r="E271" s="19" t="n">
        <f aca="false">E270-D271</f>
        <v>46617.0775268997</v>
      </c>
    </row>
    <row r="272" customFormat="false" ht="13.2" hidden="false" customHeight="false" outlineLevel="0" collapsed="false">
      <c r="A272" s="10" t="n">
        <f aca="false">A271+1</f>
        <v>268</v>
      </c>
      <c r="B272" s="19" t="n">
        <f aca="false">Sheet1!$B$8</f>
        <v>643.289270414922</v>
      </c>
      <c r="C272" s="19" t="n">
        <f aca="false">E271*Sheet1!$B$4/Sheet1!$B$6</f>
        <v>259.113255920351</v>
      </c>
      <c r="D272" s="19" t="n">
        <f aca="false">B272-C272</f>
        <v>384.176014494571</v>
      </c>
      <c r="E272" s="19" t="n">
        <f aca="false">E271-D272</f>
        <v>46232.9015124051</v>
      </c>
    </row>
    <row r="273" customFormat="false" ht="13.2" hidden="false" customHeight="false" outlineLevel="0" collapsed="false">
      <c r="A273" s="10" t="n">
        <f aca="false">A272+1</f>
        <v>269</v>
      </c>
      <c r="B273" s="19" t="n">
        <f aca="false">Sheet1!$B$8</f>
        <v>643.289270414922</v>
      </c>
      <c r="C273" s="19" t="n">
        <f aca="false">E272*Sheet1!$B$4/Sheet1!$B$6</f>
        <v>256.977877573118</v>
      </c>
      <c r="D273" s="19" t="n">
        <f aca="false">B273-C273</f>
        <v>386.311392841804</v>
      </c>
      <c r="E273" s="19" t="n">
        <f aca="false">E272-D273</f>
        <v>45846.5901195633</v>
      </c>
    </row>
    <row r="274" customFormat="false" ht="13.2" hidden="false" customHeight="false" outlineLevel="0" collapsed="false">
      <c r="A274" s="10" t="n">
        <f aca="false">A273+1</f>
        <v>270</v>
      </c>
      <c r="B274" s="19" t="n">
        <f aca="false">Sheet1!$B$8</f>
        <v>643.289270414922</v>
      </c>
      <c r="C274" s="19" t="n">
        <f aca="false">E273*Sheet1!$B$4/Sheet1!$B$6</f>
        <v>254.830630081239</v>
      </c>
      <c r="D274" s="19" t="n">
        <f aca="false">B274-C274</f>
        <v>388.458640333683</v>
      </c>
      <c r="E274" s="19" t="n">
        <f aca="false">E273-D274</f>
        <v>45458.1314792296</v>
      </c>
    </row>
    <row r="275" customFormat="false" ht="13.2" hidden="false" customHeight="false" outlineLevel="0" collapsed="false">
      <c r="A275" s="10" t="n">
        <f aca="false">A274+1</f>
        <v>271</v>
      </c>
      <c r="B275" s="19" t="n">
        <f aca="false">Sheet1!$B$8</f>
        <v>643.289270414922</v>
      </c>
      <c r="C275" s="19" t="n">
        <f aca="false">E274*Sheet1!$B$4/Sheet1!$B$6</f>
        <v>252.671447472051</v>
      </c>
      <c r="D275" s="19" t="n">
        <f aca="false">B275-C275</f>
        <v>390.617822942871</v>
      </c>
      <c r="E275" s="19" t="n">
        <f aca="false">E274-D275</f>
        <v>45067.5136562868</v>
      </c>
    </row>
    <row r="276" customFormat="false" ht="13.2" hidden="false" customHeight="false" outlineLevel="0" collapsed="false">
      <c r="A276" s="10" t="n">
        <f aca="false">A275+1</f>
        <v>272</v>
      </c>
      <c r="B276" s="19" t="n">
        <f aca="false">Sheet1!$B$8</f>
        <v>643.289270414922</v>
      </c>
      <c r="C276" s="19" t="n">
        <f aca="false">E275*Sheet1!$B$4/Sheet1!$B$6</f>
        <v>250.500263406194</v>
      </c>
      <c r="D276" s="19" t="n">
        <f aca="false">B276-C276</f>
        <v>392.789007008728</v>
      </c>
      <c r="E276" s="19" t="n">
        <f aca="false">E275-D276</f>
        <v>44674.724649278</v>
      </c>
    </row>
    <row r="277" customFormat="false" ht="13.2" hidden="false" customHeight="false" outlineLevel="0" collapsed="false">
      <c r="A277" s="10" t="n">
        <f aca="false">A276+1</f>
        <v>273</v>
      </c>
      <c r="B277" s="19" t="n">
        <f aca="false">Sheet1!$B$8</f>
        <v>643.289270414922</v>
      </c>
      <c r="C277" s="19" t="n">
        <f aca="false">E276*Sheet1!$B$4/Sheet1!$B$6</f>
        <v>248.31701117557</v>
      </c>
      <c r="D277" s="19" t="n">
        <f aca="false">B277-C277</f>
        <v>394.972259239352</v>
      </c>
      <c r="E277" s="19" t="n">
        <f aca="false">E276-D277</f>
        <v>44279.7523900387</v>
      </c>
    </row>
    <row r="278" customFormat="false" ht="13.2" hidden="false" customHeight="false" outlineLevel="0" collapsed="false">
      <c r="A278" s="10" t="n">
        <f aca="false">A277+1</f>
        <v>274</v>
      </c>
      <c r="B278" s="19" t="n">
        <f aca="false">Sheet1!$B$8</f>
        <v>643.289270414922</v>
      </c>
      <c r="C278" s="19" t="n">
        <f aca="false">E277*Sheet1!$B$4/Sheet1!$B$6</f>
        <v>246.121623701298</v>
      </c>
      <c r="D278" s="19" t="n">
        <f aca="false">B278-C278</f>
        <v>397.167646713624</v>
      </c>
      <c r="E278" s="19" t="n">
        <f aca="false">E277-D278</f>
        <v>43882.584743325</v>
      </c>
    </row>
    <row r="279" customFormat="false" ht="13.2" hidden="false" customHeight="false" outlineLevel="0" collapsed="false">
      <c r="A279" s="10" t="n">
        <f aca="false">A278+1</f>
        <v>275</v>
      </c>
      <c r="B279" s="19" t="n">
        <f aca="false">Sheet1!$B$8</f>
        <v>643.289270414922</v>
      </c>
      <c r="C279" s="19" t="n">
        <f aca="false">E278*Sheet1!$B$4/Sheet1!$B$6</f>
        <v>243.914033531648</v>
      </c>
      <c r="D279" s="19" t="n">
        <f aca="false">B279-C279</f>
        <v>399.375236883274</v>
      </c>
      <c r="E279" s="19" t="n">
        <f aca="false">E278-D279</f>
        <v>43483.2095064418</v>
      </c>
    </row>
    <row r="280" customFormat="false" ht="13.2" hidden="false" customHeight="false" outlineLevel="0" collapsed="false">
      <c r="A280" s="10" t="n">
        <f aca="false">A279+1</f>
        <v>276</v>
      </c>
      <c r="B280" s="19" t="n">
        <f aca="false">Sheet1!$B$8</f>
        <v>643.289270414922</v>
      </c>
      <c r="C280" s="19" t="n">
        <f aca="false">E279*Sheet1!$B$4/Sheet1!$B$6</f>
        <v>241.694172839972</v>
      </c>
      <c r="D280" s="19" t="n">
        <f aca="false">B280-C280</f>
        <v>401.59509757495</v>
      </c>
      <c r="E280" s="19" t="n">
        <f aca="false">E279-D280</f>
        <v>43081.6144088668</v>
      </c>
    </row>
    <row r="281" customFormat="false" ht="13.2" hidden="false" customHeight="false" outlineLevel="0" collapsed="false">
      <c r="A281" s="10" t="n">
        <f aca="false">A280+1</f>
        <v>277</v>
      </c>
      <c r="B281" s="19" t="n">
        <f aca="false">Sheet1!$B$8</f>
        <v>643.289270414922</v>
      </c>
      <c r="C281" s="19" t="n">
        <f aca="false">E280*Sheet1!$B$4/Sheet1!$B$6</f>
        <v>239.461973422618</v>
      </c>
      <c r="D281" s="19" t="n">
        <f aca="false">B281-C281</f>
        <v>403.827296992304</v>
      </c>
      <c r="E281" s="19" t="n">
        <f aca="false">E280-D281</f>
        <v>42677.7871118745</v>
      </c>
    </row>
    <row r="282" customFormat="false" ht="13.2" hidden="false" customHeight="false" outlineLevel="0" collapsed="false">
      <c r="A282" s="10" t="n">
        <f aca="false">A281+1</f>
        <v>278</v>
      </c>
      <c r="B282" s="19" t="n">
        <f aca="false">Sheet1!$B$8</f>
        <v>643.289270414922</v>
      </c>
      <c r="C282" s="19" t="n">
        <f aca="false">E281*Sheet1!$B$4/Sheet1!$B$6</f>
        <v>237.217366696836</v>
      </c>
      <c r="D282" s="19" t="n">
        <f aca="false">B282-C282</f>
        <v>406.071903718086</v>
      </c>
      <c r="E282" s="19" t="n">
        <f aca="false">E281-D282</f>
        <v>42271.7152081564</v>
      </c>
    </row>
    <row r="283" customFormat="false" ht="13.2" hidden="false" customHeight="false" outlineLevel="0" collapsed="false">
      <c r="A283" s="10" t="n">
        <f aca="false">A282+1</f>
        <v>279</v>
      </c>
      <c r="B283" s="19" t="n">
        <f aca="false">Sheet1!$B$8</f>
        <v>643.289270414922</v>
      </c>
      <c r="C283" s="19" t="n">
        <f aca="false">E282*Sheet1!$B$4/Sheet1!$B$6</f>
        <v>234.960283698669</v>
      </c>
      <c r="D283" s="19" t="n">
        <f aca="false">B283-C283</f>
        <v>408.328986716252</v>
      </c>
      <c r="E283" s="19" t="n">
        <f aca="false">E282-D283</f>
        <v>41863.3862214402</v>
      </c>
    </row>
    <row r="284" customFormat="false" ht="13.2" hidden="false" customHeight="false" outlineLevel="0" collapsed="false">
      <c r="A284" s="10" t="n">
        <f aca="false">A283+1</f>
        <v>280</v>
      </c>
      <c r="B284" s="19" t="n">
        <f aca="false">Sheet1!$B$8</f>
        <v>643.289270414922</v>
      </c>
      <c r="C284" s="19" t="n">
        <f aca="false">E283*Sheet1!$B$4/Sheet1!$B$6</f>
        <v>232.690655080838</v>
      </c>
      <c r="D284" s="19" t="n">
        <f aca="false">B284-C284</f>
        <v>410.598615334084</v>
      </c>
      <c r="E284" s="19" t="n">
        <f aca="false">E283-D284</f>
        <v>41452.7876061061</v>
      </c>
    </row>
    <row r="285" customFormat="false" ht="13.2" hidden="false" customHeight="false" outlineLevel="0" collapsed="false">
      <c r="A285" s="10" t="n">
        <f aca="false">A284+1</f>
        <v>281</v>
      </c>
      <c r="B285" s="19" t="n">
        <f aca="false">Sheet1!$B$8</f>
        <v>643.289270414922</v>
      </c>
      <c r="C285" s="19" t="n">
        <f aca="false">E284*Sheet1!$B$4/Sheet1!$B$6</f>
        <v>230.408411110606</v>
      </c>
      <c r="D285" s="19" t="n">
        <f aca="false">B285-C285</f>
        <v>412.880859304316</v>
      </c>
      <c r="E285" s="19" t="n">
        <f aca="false">E284-D285</f>
        <v>41039.9067468018</v>
      </c>
    </row>
    <row r="286" customFormat="false" ht="13.2" hidden="false" customHeight="false" outlineLevel="0" collapsed="false">
      <c r="A286" s="10" t="n">
        <f aca="false">A285+1</f>
        <v>282</v>
      </c>
      <c r="B286" s="19" t="n">
        <f aca="false">Sheet1!$B$8</f>
        <v>643.289270414922</v>
      </c>
      <c r="C286" s="19" t="n">
        <f aca="false">E285*Sheet1!$B$4/Sheet1!$B$6</f>
        <v>228.11348166764</v>
      </c>
      <c r="D286" s="19" t="n">
        <f aca="false">B286-C286</f>
        <v>415.175788747282</v>
      </c>
      <c r="E286" s="19" t="n">
        <f aca="false">E285-D286</f>
        <v>40624.7309580545</v>
      </c>
    </row>
    <row r="287" customFormat="false" ht="13.2" hidden="false" customHeight="false" outlineLevel="0" collapsed="false">
      <c r="A287" s="10" t="n">
        <f aca="false">A286+1</f>
        <v>283</v>
      </c>
      <c r="B287" s="19" t="n">
        <f aca="false">Sheet1!$B$8</f>
        <v>643.289270414922</v>
      </c>
      <c r="C287" s="19" t="n">
        <f aca="false">E286*Sheet1!$B$4/Sheet1!$B$6</f>
        <v>225.805796241853</v>
      </c>
      <c r="D287" s="19" t="n">
        <f aca="false">B287-C287</f>
        <v>417.483474173069</v>
      </c>
      <c r="E287" s="19" t="n">
        <f aca="false">E286-D287</f>
        <v>40207.2474838814</v>
      </c>
    </row>
    <row r="288" customFormat="false" ht="13.2" hidden="false" customHeight="false" outlineLevel="0" collapsed="false">
      <c r="A288" s="10" t="n">
        <f aca="false">A287+1</f>
        <v>284</v>
      </c>
      <c r="B288" s="19" t="n">
        <f aca="false">Sheet1!$B$8</f>
        <v>643.289270414922</v>
      </c>
      <c r="C288" s="19" t="n">
        <f aca="false">E287*Sheet1!$B$4/Sheet1!$B$6</f>
        <v>223.485283931241</v>
      </c>
      <c r="D288" s="19" t="n">
        <f aca="false">B288-C288</f>
        <v>419.803986483681</v>
      </c>
      <c r="E288" s="19" t="n">
        <f aca="false">E287-D288</f>
        <v>39787.4434973977</v>
      </c>
    </row>
    <row r="289" customFormat="false" ht="13.2" hidden="false" customHeight="false" outlineLevel="0" collapsed="false">
      <c r="A289" s="10" t="n">
        <f aca="false">A288+1</f>
        <v>285</v>
      </c>
      <c r="B289" s="19" t="n">
        <f aca="false">Sheet1!$B$8</f>
        <v>643.289270414922</v>
      </c>
      <c r="C289" s="19" t="n">
        <f aca="false">E288*Sheet1!$B$4/Sheet1!$B$6</f>
        <v>221.151873439702</v>
      </c>
      <c r="D289" s="19" t="n">
        <f aca="false">B289-C289</f>
        <v>422.13739697522</v>
      </c>
      <c r="E289" s="19" t="n">
        <f aca="false">E288-D289</f>
        <v>39365.3061004225</v>
      </c>
    </row>
    <row r="290" customFormat="false" ht="13.2" hidden="false" customHeight="false" outlineLevel="0" collapsed="false">
      <c r="A290" s="10" t="n">
        <f aca="false">A289+1</f>
        <v>286</v>
      </c>
      <c r="B290" s="19" t="n">
        <f aca="false">Sheet1!$B$8</f>
        <v>643.289270414922</v>
      </c>
      <c r="C290" s="19" t="n">
        <f aca="false">E289*Sheet1!$B$4/Sheet1!$B$6</f>
        <v>218.805493074849</v>
      </c>
      <c r="D290" s="19" t="n">
        <f aca="false">B290-C290</f>
        <v>424.483777340073</v>
      </c>
      <c r="E290" s="19" t="n">
        <f aca="false">E289-D290</f>
        <v>38940.8223230825</v>
      </c>
    </row>
    <row r="291" customFormat="false" ht="13.2" hidden="false" customHeight="false" outlineLevel="0" collapsed="false">
      <c r="A291" s="10" t="n">
        <f aca="false">A290+1</f>
        <v>287</v>
      </c>
      <c r="B291" s="19" t="n">
        <f aca="false">Sheet1!$B$8</f>
        <v>643.289270414922</v>
      </c>
      <c r="C291" s="19" t="n">
        <f aca="false">E290*Sheet1!$B$4/Sheet1!$B$6</f>
        <v>216.4460707458</v>
      </c>
      <c r="D291" s="19" t="n">
        <f aca="false">B291-C291</f>
        <v>426.843199669122</v>
      </c>
      <c r="E291" s="19" t="n">
        <f aca="false">E290-D291</f>
        <v>38513.9791234133</v>
      </c>
    </row>
    <row r="292" customFormat="false" ht="13.2" hidden="false" customHeight="false" outlineLevel="0" collapsed="false">
      <c r="A292" s="10" t="n">
        <f aca="false">A291+1</f>
        <v>288</v>
      </c>
      <c r="B292" s="19" t="n">
        <f aca="false">Sheet1!$B$8</f>
        <v>643.289270414922</v>
      </c>
      <c r="C292" s="19" t="n">
        <f aca="false">E291*Sheet1!$B$4/Sheet1!$B$6</f>
        <v>214.073533960972</v>
      </c>
      <c r="D292" s="19" t="n">
        <f aca="false">B292-C292</f>
        <v>429.21573645395</v>
      </c>
      <c r="E292" s="19" t="n">
        <f aca="false">E291-D292</f>
        <v>38084.7633869594</v>
      </c>
    </row>
    <row r="293" customFormat="false" ht="13.2" hidden="false" customHeight="false" outlineLevel="0" collapsed="false">
      <c r="A293" s="10" t="n">
        <f aca="false">A292+1</f>
        <v>289</v>
      </c>
      <c r="B293" s="19" t="n">
        <f aca="false">Sheet1!$B$8</f>
        <v>643.289270414922</v>
      </c>
      <c r="C293" s="19" t="n">
        <f aca="false">E292*Sheet1!$B$4/Sheet1!$B$6</f>
        <v>211.687809825849</v>
      </c>
      <c r="D293" s="19" t="n">
        <f aca="false">B293-C293</f>
        <v>431.601460589073</v>
      </c>
      <c r="E293" s="19" t="n">
        <f aca="false">E292-D293</f>
        <v>37653.1619263703</v>
      </c>
    </row>
    <row r="294" customFormat="false" ht="13.2" hidden="false" customHeight="false" outlineLevel="0" collapsed="false">
      <c r="A294" s="10" t="n">
        <f aca="false">A293+1</f>
        <v>290</v>
      </c>
      <c r="B294" s="19" t="n">
        <f aca="false">Sheet1!$B$8</f>
        <v>643.289270414922</v>
      </c>
      <c r="C294" s="19" t="n">
        <f aca="false">E293*Sheet1!$B$4/Sheet1!$B$6</f>
        <v>209.288825040742</v>
      </c>
      <c r="D294" s="19" t="n">
        <f aca="false">B294-C294</f>
        <v>434.00044537418</v>
      </c>
      <c r="E294" s="19" t="n">
        <f aca="false">E293-D294</f>
        <v>37219.1614809961</v>
      </c>
    </row>
    <row r="295" customFormat="false" ht="13.2" hidden="false" customHeight="false" outlineLevel="0" collapsed="false">
      <c r="A295" s="10" t="n">
        <f aca="false">A294+1</f>
        <v>291</v>
      </c>
      <c r="B295" s="19" t="n">
        <f aca="false">Sheet1!$B$8</f>
        <v>643.289270414922</v>
      </c>
      <c r="C295" s="19" t="n">
        <f aca="false">E294*Sheet1!$B$4/Sheet1!$B$6</f>
        <v>206.876505898537</v>
      </c>
      <c r="D295" s="19" t="n">
        <f aca="false">B295-C295</f>
        <v>436.412764516385</v>
      </c>
      <c r="E295" s="19" t="n">
        <f aca="false">E294-D295</f>
        <v>36782.7487164797</v>
      </c>
    </row>
    <row r="296" customFormat="false" ht="13.2" hidden="false" customHeight="false" outlineLevel="0" collapsed="false">
      <c r="A296" s="10" t="n">
        <f aca="false">A295+1</f>
        <v>292</v>
      </c>
      <c r="B296" s="19" t="n">
        <f aca="false">Sheet1!$B$8</f>
        <v>643.289270414922</v>
      </c>
      <c r="C296" s="19" t="n">
        <f aca="false">E295*Sheet1!$B$4/Sheet1!$B$6</f>
        <v>204.450778282433</v>
      </c>
      <c r="D296" s="19" t="n">
        <f aca="false">B296-C296</f>
        <v>438.838492132489</v>
      </c>
      <c r="E296" s="19" t="n">
        <f aca="false">E295-D296</f>
        <v>36343.9102243473</v>
      </c>
    </row>
    <row r="297" customFormat="false" ht="13.2" hidden="false" customHeight="false" outlineLevel="0" collapsed="false">
      <c r="A297" s="10" t="n">
        <f aca="false">A296+1</f>
        <v>293</v>
      </c>
      <c r="B297" s="19" t="n">
        <f aca="false">Sheet1!$B$8</f>
        <v>643.289270414922</v>
      </c>
      <c r="C297" s="19" t="n">
        <f aca="false">E296*Sheet1!$B$4/Sheet1!$B$6</f>
        <v>202.011567663663</v>
      </c>
      <c r="D297" s="19" t="n">
        <f aca="false">B297-C297</f>
        <v>441.277702751259</v>
      </c>
      <c r="E297" s="19" t="n">
        <f aca="false">E296-D297</f>
        <v>35902.632521596</v>
      </c>
    </row>
    <row r="298" customFormat="false" ht="13.2" hidden="false" customHeight="false" outlineLevel="0" collapsed="false">
      <c r="A298" s="10" t="n">
        <f aca="false">A297+1</f>
        <v>294</v>
      </c>
      <c r="B298" s="19" t="n">
        <f aca="false">Sheet1!$B$8</f>
        <v>643.289270414922</v>
      </c>
      <c r="C298" s="19" t="n">
        <f aca="false">E297*Sheet1!$B$4/Sheet1!$B$6</f>
        <v>199.558799099204</v>
      </c>
      <c r="D298" s="19" t="n">
        <f aca="false">B298-C298</f>
        <v>443.730471315718</v>
      </c>
      <c r="E298" s="19" t="n">
        <f aca="false">E297-D298</f>
        <v>35458.9020502803</v>
      </c>
    </row>
    <row r="299" customFormat="false" ht="13.2" hidden="false" customHeight="false" outlineLevel="0" collapsed="false">
      <c r="A299" s="10" t="n">
        <f aca="false">A298+1</f>
        <v>295</v>
      </c>
      <c r="B299" s="19" t="n">
        <f aca="false">Sheet1!$B$8</f>
        <v>643.289270414922</v>
      </c>
      <c r="C299" s="19" t="n">
        <f aca="false">E298*Sheet1!$B$4/Sheet1!$B$6</f>
        <v>197.092397229475</v>
      </c>
      <c r="D299" s="19" t="n">
        <f aca="false">B299-C299</f>
        <v>446.196873185447</v>
      </c>
      <c r="E299" s="19" t="n">
        <f aca="false">E298-D299</f>
        <v>35012.7051770948</v>
      </c>
    </row>
    <row r="300" customFormat="false" ht="13.2" hidden="false" customHeight="false" outlineLevel="0" collapsed="false">
      <c r="A300" s="10" t="n">
        <f aca="false">A299+1</f>
        <v>296</v>
      </c>
      <c r="B300" s="19" t="n">
        <f aca="false">Sheet1!$B$8</f>
        <v>643.289270414922</v>
      </c>
      <c r="C300" s="19" t="n">
        <f aca="false">E299*Sheet1!$B$4/Sheet1!$B$6</f>
        <v>194.612286276019</v>
      </c>
      <c r="D300" s="19" t="n">
        <f aca="false">B300-C300</f>
        <v>448.676984138903</v>
      </c>
      <c r="E300" s="19" t="n">
        <f aca="false">E299-D300</f>
        <v>34564.0281929559</v>
      </c>
    </row>
    <row r="301" customFormat="false" ht="13.2" hidden="false" customHeight="false" outlineLevel="0" collapsed="false">
      <c r="A301" s="10" t="n">
        <f aca="false">A300+1</f>
        <v>297</v>
      </c>
      <c r="B301" s="19" t="n">
        <f aca="false">Sheet1!$B$8</f>
        <v>643.289270414922</v>
      </c>
      <c r="C301" s="19" t="n">
        <f aca="false">E300*Sheet1!$B$4/Sheet1!$B$6</f>
        <v>192.11839003918</v>
      </c>
      <c r="D301" s="19" t="n">
        <f aca="false">B301-C301</f>
        <v>451.170880375742</v>
      </c>
      <c r="E301" s="19" t="n">
        <f aca="false">E300-D301</f>
        <v>34112.8573125802</v>
      </c>
    </row>
    <row r="302" customFormat="false" ht="13.2" hidden="false" customHeight="false" outlineLevel="0" collapsed="false">
      <c r="A302" s="10" t="n">
        <f aca="false">A301+1</f>
        <v>298</v>
      </c>
      <c r="B302" s="19" t="n">
        <f aca="false">Sheet1!$B$8</f>
        <v>643.289270414922</v>
      </c>
      <c r="C302" s="19" t="n">
        <f aca="false">E301*Sheet1!$B$4/Sheet1!$B$6</f>
        <v>189.610631895758</v>
      </c>
      <c r="D302" s="19" t="n">
        <f aca="false">B302-C302</f>
        <v>453.678638519164</v>
      </c>
      <c r="E302" s="19" t="n">
        <f aca="false">E301-D302</f>
        <v>33659.178674061</v>
      </c>
    </row>
    <row r="303" customFormat="false" ht="13.2" hidden="false" customHeight="false" outlineLevel="0" collapsed="false">
      <c r="A303" s="10" t="n">
        <f aca="false">A302+1</f>
        <v>299</v>
      </c>
      <c r="B303" s="19" t="n">
        <f aca="false">Sheet1!$B$8</f>
        <v>643.289270414922</v>
      </c>
      <c r="C303" s="19" t="n">
        <f aca="false">E302*Sheet1!$B$4/Sheet1!$B$6</f>
        <v>187.088934796656</v>
      </c>
      <c r="D303" s="19" t="n">
        <f aca="false">B303-C303</f>
        <v>456.200335618266</v>
      </c>
      <c r="E303" s="19" t="n">
        <f aca="false">E302-D303</f>
        <v>33202.9783384427</v>
      </c>
    </row>
    <row r="304" customFormat="false" ht="13.2" hidden="false" customHeight="false" outlineLevel="0" collapsed="false">
      <c r="A304" s="10" t="n">
        <f aca="false">A303+1</f>
        <v>300</v>
      </c>
      <c r="B304" s="19" t="n">
        <f aca="false">Sheet1!$B$8</f>
        <v>643.289270414922</v>
      </c>
      <c r="C304" s="19" t="n">
        <f aca="false">E303*Sheet1!$B$4/Sheet1!$B$6</f>
        <v>184.553221264511</v>
      </c>
      <c r="D304" s="19" t="n">
        <f aca="false">B304-C304</f>
        <v>458.736049150411</v>
      </c>
      <c r="E304" s="19" t="n">
        <f aca="false">E303-D304</f>
        <v>32744.2422892923</v>
      </c>
    </row>
    <row r="305" customFormat="false" ht="13.2" hidden="false" customHeight="false" outlineLevel="0" collapsed="false">
      <c r="A305" s="10" t="n">
        <f aca="false">A304+1</f>
        <v>301</v>
      </c>
      <c r="B305" s="19" t="n">
        <f aca="false">Sheet1!$B$8</f>
        <v>643.289270414922</v>
      </c>
      <c r="C305" s="19" t="n">
        <f aca="false">E304*Sheet1!$B$4/Sheet1!$B$6</f>
        <v>182.003413391317</v>
      </c>
      <c r="D305" s="19" t="n">
        <f aca="false">B305-C305</f>
        <v>461.285857023605</v>
      </c>
      <c r="E305" s="19" t="n">
        <f aca="false">E304-D305</f>
        <v>32282.9564322687</v>
      </c>
    </row>
    <row r="306" customFormat="false" ht="13.2" hidden="false" customHeight="false" outlineLevel="0" collapsed="false">
      <c r="A306" s="10" t="n">
        <f aca="false">A305+1</f>
        <v>302</v>
      </c>
      <c r="B306" s="19" t="n">
        <f aca="false">Sheet1!$B$8</f>
        <v>643.289270414922</v>
      </c>
      <c r="C306" s="19" t="n">
        <f aca="false">E305*Sheet1!$B$4/Sheet1!$B$6</f>
        <v>179.439432836027</v>
      </c>
      <c r="D306" s="19" t="n">
        <f aca="false">B306-C306</f>
        <v>463.849837578895</v>
      </c>
      <c r="E306" s="19" t="n">
        <f aca="false">E305-D306</f>
        <v>31819.1065946898</v>
      </c>
    </row>
    <row r="307" customFormat="false" ht="13.2" hidden="false" customHeight="false" outlineLevel="0" collapsed="false">
      <c r="A307" s="10" t="n">
        <f aca="false">A306+1</f>
        <v>303</v>
      </c>
      <c r="B307" s="19" t="n">
        <f aca="false">Sheet1!$B$8</f>
        <v>643.289270414922</v>
      </c>
      <c r="C307" s="19" t="n">
        <f aca="false">E306*Sheet1!$B$4/Sheet1!$B$6</f>
        <v>176.861200822151</v>
      </c>
      <c r="D307" s="19" t="n">
        <f aca="false">B307-C307</f>
        <v>466.428069592771</v>
      </c>
      <c r="E307" s="19" t="n">
        <f aca="false">E306-D307</f>
        <v>31352.6785250971</v>
      </c>
    </row>
    <row r="308" customFormat="false" ht="13.2" hidden="false" customHeight="false" outlineLevel="0" collapsed="false">
      <c r="A308" s="10" t="n">
        <f aca="false">A307+1</f>
        <v>304</v>
      </c>
      <c r="B308" s="19" t="n">
        <f aca="false">Sheet1!$B$8</f>
        <v>643.289270414922</v>
      </c>
      <c r="C308" s="19" t="n">
        <f aca="false">E307*Sheet1!$B$4/Sheet1!$B$6</f>
        <v>174.268638135331</v>
      </c>
      <c r="D308" s="19" t="n">
        <f aca="false">B308-C308</f>
        <v>469.020632279591</v>
      </c>
      <c r="E308" s="19" t="n">
        <f aca="false">E307-D308</f>
        <v>30883.6578928175</v>
      </c>
    </row>
    <row r="309" customFormat="false" ht="13.2" hidden="false" customHeight="false" outlineLevel="0" collapsed="false">
      <c r="A309" s="10" t="n">
        <f aca="false">A308+1</f>
        <v>305</v>
      </c>
      <c r="B309" s="19" t="n">
        <f aca="false">Sheet1!$B$8</f>
        <v>643.289270414922</v>
      </c>
      <c r="C309" s="19" t="n">
        <f aca="false">E308*Sheet1!$B$4/Sheet1!$B$6</f>
        <v>171.66166512091</v>
      </c>
      <c r="D309" s="19" t="n">
        <f aca="false">B309-C309</f>
        <v>471.627605294011</v>
      </c>
      <c r="E309" s="19" t="n">
        <f aca="false">E308-D309</f>
        <v>30412.0302875235</v>
      </c>
    </row>
    <row r="310" customFormat="false" ht="13.2" hidden="false" customHeight="false" outlineLevel="0" collapsed="false">
      <c r="A310" s="10" t="n">
        <f aca="false">A309+1</f>
        <v>306</v>
      </c>
      <c r="B310" s="19" t="n">
        <f aca="false">Sheet1!$B$8</f>
        <v>643.289270414922</v>
      </c>
      <c r="C310" s="19" t="n">
        <f aca="false">E309*Sheet1!$B$4/Sheet1!$B$6</f>
        <v>169.040201681485</v>
      </c>
      <c r="D310" s="19" t="n">
        <f aca="false">B310-C310</f>
        <v>474.249068733437</v>
      </c>
      <c r="E310" s="19" t="n">
        <f aca="false">E309-D310</f>
        <v>29937.78121879</v>
      </c>
    </row>
    <row r="311" customFormat="false" ht="13.2" hidden="false" customHeight="false" outlineLevel="0" collapsed="false">
      <c r="A311" s="10" t="n">
        <f aca="false">A310+1</f>
        <v>307</v>
      </c>
      <c r="B311" s="19" t="n">
        <f aca="false">Sheet1!$B$8</f>
        <v>643.289270414922</v>
      </c>
      <c r="C311" s="19" t="n">
        <f aca="false">E310*Sheet1!$B$4/Sheet1!$B$6</f>
        <v>166.404167274441</v>
      </c>
      <c r="D311" s="19" t="n">
        <f aca="false">B311-C311</f>
        <v>476.885103140481</v>
      </c>
      <c r="E311" s="19" t="n">
        <f aca="false">E310-D311</f>
        <v>29460.8961156495</v>
      </c>
    </row>
    <row r="312" customFormat="false" ht="13.2" hidden="false" customHeight="false" outlineLevel="0" collapsed="false">
      <c r="A312" s="10" t="n">
        <f aca="false">A311+1</f>
        <v>308</v>
      </c>
      <c r="B312" s="19" t="n">
        <f aca="false">Sheet1!$B$8</f>
        <v>643.289270414922</v>
      </c>
      <c r="C312" s="19" t="n">
        <f aca="false">E311*Sheet1!$B$4/Sheet1!$B$6</f>
        <v>163.753480909485</v>
      </c>
      <c r="D312" s="19" t="n">
        <f aca="false">B312-C312</f>
        <v>479.535789505437</v>
      </c>
      <c r="E312" s="19" t="n">
        <f aca="false">E311-D312</f>
        <v>28981.3603261441</v>
      </c>
    </row>
    <row r="313" customFormat="false" ht="13.2" hidden="false" customHeight="false" outlineLevel="0" collapsed="false">
      <c r="A313" s="10" t="n">
        <f aca="false">A312+1</f>
        <v>309</v>
      </c>
      <c r="B313" s="19" t="n">
        <f aca="false">Sheet1!$B$8</f>
        <v>643.289270414922</v>
      </c>
      <c r="C313" s="19" t="n">
        <f aca="false">E312*Sheet1!$B$4/Sheet1!$B$6</f>
        <v>161.088061146151</v>
      </c>
      <c r="D313" s="19" t="n">
        <f aca="false">B313-C313</f>
        <v>482.201209268771</v>
      </c>
      <c r="E313" s="19" t="n">
        <f aca="false">E312-D313</f>
        <v>28499.1591168753</v>
      </c>
    </row>
    <row r="314" customFormat="false" ht="13.2" hidden="false" customHeight="false" outlineLevel="0" collapsed="false">
      <c r="A314" s="10" t="n">
        <f aca="false">A313+1</f>
        <v>310</v>
      </c>
      <c r="B314" s="19" t="n">
        <f aca="false">Sheet1!$B$8</f>
        <v>643.289270414922</v>
      </c>
      <c r="C314" s="19" t="n">
        <f aca="false">E313*Sheet1!$B$4/Sheet1!$B$6</f>
        <v>158.407826091299</v>
      </c>
      <c r="D314" s="19" t="n">
        <f aca="false">B314-C314</f>
        <v>484.881444323623</v>
      </c>
      <c r="E314" s="19" t="n">
        <f aca="false">E313-D314</f>
        <v>28014.2776725517</v>
      </c>
    </row>
    <row r="315" customFormat="false" ht="13.2" hidden="false" customHeight="false" outlineLevel="0" collapsed="false">
      <c r="A315" s="10" t="n">
        <f aca="false">A314+1</f>
        <v>311</v>
      </c>
      <c r="B315" s="19" t="n">
        <f aca="false">Sheet1!$B$8</f>
        <v>643.289270414922</v>
      </c>
      <c r="C315" s="19" t="n">
        <f aca="false">E314*Sheet1!$B$4/Sheet1!$B$6</f>
        <v>155.7126933966</v>
      </c>
      <c r="D315" s="19" t="n">
        <f aca="false">B315-C315</f>
        <v>487.576577018322</v>
      </c>
      <c r="E315" s="19" t="n">
        <f aca="false">E314-D315</f>
        <v>27526.7010955334</v>
      </c>
    </row>
    <row r="316" customFormat="false" ht="13.2" hidden="false" customHeight="false" outlineLevel="0" collapsed="false">
      <c r="A316" s="10" t="n">
        <f aca="false">A315+1</f>
        <v>312</v>
      </c>
      <c r="B316" s="19" t="n">
        <f aca="false">Sheet1!$B$8</f>
        <v>643.289270414922</v>
      </c>
      <c r="C316" s="19" t="n">
        <f aca="false">E315*Sheet1!$B$4/Sheet1!$B$6</f>
        <v>153.002580256006</v>
      </c>
      <c r="D316" s="19" t="n">
        <f aca="false">B316-C316</f>
        <v>490.286690158915</v>
      </c>
      <c r="E316" s="19" t="n">
        <f aca="false">E315-D316</f>
        <v>27036.4144053745</v>
      </c>
    </row>
    <row r="317" customFormat="false" ht="13.2" hidden="false" customHeight="false" outlineLevel="0" collapsed="false">
      <c r="A317" s="10" t="n">
        <f aca="false">A316+1</f>
        <v>313</v>
      </c>
      <c r="B317" s="19" t="n">
        <f aca="false">Sheet1!$B$8</f>
        <v>643.289270414922</v>
      </c>
      <c r="C317" s="19" t="n">
        <f aca="false">E316*Sheet1!$B$4/Sheet1!$B$6</f>
        <v>150.277403403206</v>
      </c>
      <c r="D317" s="19" t="n">
        <f aca="false">B317-C317</f>
        <v>493.011867011716</v>
      </c>
      <c r="E317" s="19" t="n">
        <f aca="false">E316-D317</f>
        <v>26543.4025383628</v>
      </c>
    </row>
    <row r="318" customFormat="false" ht="13.2" hidden="false" customHeight="false" outlineLevel="0" collapsed="false">
      <c r="A318" s="10" t="n">
        <f aca="false">A317+1</f>
        <v>314</v>
      </c>
      <c r="B318" s="19" t="n">
        <f aca="false">Sheet1!$B$8</f>
        <v>643.289270414922</v>
      </c>
      <c r="C318" s="19" t="n">
        <f aca="false">E317*Sheet1!$B$4/Sheet1!$B$6</f>
        <v>147.537079109066</v>
      </c>
      <c r="D318" s="19" t="n">
        <f aca="false">B318-C318</f>
        <v>495.752191305856</v>
      </c>
      <c r="E318" s="19" t="n">
        <f aca="false">E317-D318</f>
        <v>26047.6503470569</v>
      </c>
    </row>
    <row r="319" customFormat="false" ht="13.2" hidden="false" customHeight="false" outlineLevel="0" collapsed="false">
      <c r="A319" s="10" t="n">
        <f aca="false">A318+1</f>
        <v>315</v>
      </c>
      <c r="B319" s="19" t="n">
        <f aca="false">Sheet1!$B$8</f>
        <v>643.289270414922</v>
      </c>
      <c r="C319" s="19" t="n">
        <f aca="false">E318*Sheet1!$B$4/Sheet1!$B$6</f>
        <v>144.781523179058</v>
      </c>
      <c r="D319" s="19" t="n">
        <f aca="false">B319-C319</f>
        <v>498.507747235864</v>
      </c>
      <c r="E319" s="19" t="n">
        <f aca="false">E318-D319</f>
        <v>25549.142599821</v>
      </c>
    </row>
    <row r="320" customFormat="false" ht="13.2" hidden="false" customHeight="false" outlineLevel="0" collapsed="false">
      <c r="A320" s="10" t="n">
        <f aca="false">A319+1</f>
        <v>316</v>
      </c>
      <c r="B320" s="19" t="n">
        <f aca="false">Sheet1!$B$8</f>
        <v>643.289270414922</v>
      </c>
      <c r="C320" s="19" t="n">
        <f aca="false">E319*Sheet1!$B$4/Sheet1!$B$6</f>
        <v>142.010650950672</v>
      </c>
      <c r="D320" s="19" t="n">
        <f aca="false">B320-C320</f>
        <v>501.27861946425</v>
      </c>
      <c r="E320" s="19" t="n">
        <f aca="false">E319-D320</f>
        <v>25047.8639803568</v>
      </c>
    </row>
    <row r="321" customFormat="false" ht="13.2" hidden="false" customHeight="false" outlineLevel="0" collapsed="false">
      <c r="A321" s="10" t="n">
        <f aca="false">A320+1</f>
        <v>317</v>
      </c>
      <c r="B321" s="19" t="n">
        <f aca="false">Sheet1!$B$8</f>
        <v>643.289270414922</v>
      </c>
      <c r="C321" s="19" t="n">
        <f aca="false">E320*Sheet1!$B$4/Sheet1!$B$6</f>
        <v>139.224377290817</v>
      </c>
      <c r="D321" s="19" t="n">
        <f aca="false">B321-C321</f>
        <v>504.064893124105</v>
      </c>
      <c r="E321" s="19" t="n">
        <f aca="false">E320-D321</f>
        <v>24543.7990872327</v>
      </c>
    </row>
    <row r="322" customFormat="false" ht="13.2" hidden="false" customHeight="false" outlineLevel="0" collapsed="false">
      <c r="A322" s="10" t="n">
        <f aca="false">A321+1</f>
        <v>318</v>
      </c>
      <c r="B322" s="19" t="n">
        <f aca="false">Sheet1!$B$8</f>
        <v>643.289270414922</v>
      </c>
      <c r="C322" s="19" t="n">
        <f aca="false">E321*Sheet1!$B$4/Sheet1!$B$6</f>
        <v>136.422616593202</v>
      </c>
      <c r="D322" s="19" t="n">
        <f aca="false">B322-C322</f>
        <v>506.86665382172</v>
      </c>
      <c r="E322" s="19" t="n">
        <f aca="false">E321-D322</f>
        <v>24036.932433411</v>
      </c>
    </row>
    <row r="323" customFormat="false" ht="13.2" hidden="false" customHeight="false" outlineLevel="0" collapsed="false">
      <c r="A323" s="10" t="n">
        <f aca="false">A322+1</f>
        <v>319</v>
      </c>
      <c r="B323" s="19" t="n">
        <f aca="false">Sheet1!$B$8</f>
        <v>643.289270414922</v>
      </c>
      <c r="C323" s="19" t="n">
        <f aca="false">E322*Sheet1!$B$4/Sheet1!$B$6</f>
        <v>133.605282775709</v>
      </c>
      <c r="D323" s="19" t="n">
        <f aca="false">B323-C323</f>
        <v>509.683987639213</v>
      </c>
      <c r="E323" s="19" t="n">
        <f aca="false">E322-D323</f>
        <v>23527.2484457718</v>
      </c>
    </row>
    <row r="324" customFormat="false" ht="13.2" hidden="false" customHeight="false" outlineLevel="0" collapsed="false">
      <c r="A324" s="10" t="n">
        <f aca="false">A323+1</f>
        <v>320</v>
      </c>
      <c r="B324" s="19" t="n">
        <f aca="false">Sheet1!$B$8</f>
        <v>643.289270414922</v>
      </c>
      <c r="C324" s="19" t="n">
        <f aca="false">E323*Sheet1!$B$4/Sheet1!$B$6</f>
        <v>130.772289277748</v>
      </c>
      <c r="D324" s="19" t="n">
        <f aca="false">B324-C324</f>
        <v>512.516981137174</v>
      </c>
      <c r="E324" s="19" t="n">
        <f aca="false">E323-D324</f>
        <v>23014.7314646346</v>
      </c>
    </row>
    <row r="325" customFormat="false" ht="13.2" hidden="false" customHeight="false" outlineLevel="0" collapsed="false">
      <c r="A325" s="10" t="n">
        <f aca="false">A324+1</f>
        <v>321</v>
      </c>
      <c r="B325" s="19" t="n">
        <f aca="false">Sheet1!$B$8</f>
        <v>643.289270414922</v>
      </c>
      <c r="C325" s="19" t="n">
        <f aca="false">E324*Sheet1!$B$4/Sheet1!$B$6</f>
        <v>127.923549057594</v>
      </c>
      <c r="D325" s="19" t="n">
        <f aca="false">B325-C325</f>
        <v>515.365721357328</v>
      </c>
      <c r="E325" s="19" t="n">
        <f aca="false">E324-D325</f>
        <v>22499.3657432773</v>
      </c>
    </row>
    <row r="326" customFormat="false" ht="13.2" hidden="false" customHeight="false" outlineLevel="0" collapsed="false">
      <c r="A326" s="10" t="n">
        <f aca="false">A325+1</f>
        <v>322</v>
      </c>
      <c r="B326" s="19" t="n">
        <f aca="false">Sheet1!$B$8</f>
        <v>643.289270414922</v>
      </c>
      <c r="C326" s="19" t="n">
        <f aca="false">E325*Sheet1!$B$4/Sheet1!$B$6</f>
        <v>125.058974589716</v>
      </c>
      <c r="D326" s="19" t="n">
        <f aca="false">B326-C326</f>
        <v>518.230295825206</v>
      </c>
      <c r="E326" s="19" t="n">
        <f aca="false">E325-D326</f>
        <v>21981.1354474521</v>
      </c>
    </row>
    <row r="327" customFormat="false" ht="13.2" hidden="false" customHeight="false" outlineLevel="0" collapsed="false">
      <c r="A327" s="10" t="n">
        <f aca="false">A326+1</f>
        <v>323</v>
      </c>
      <c r="B327" s="19" t="n">
        <f aca="false">Sheet1!$B$8</f>
        <v>643.289270414922</v>
      </c>
      <c r="C327" s="19" t="n">
        <f aca="false">E326*Sheet1!$B$4/Sheet1!$B$6</f>
        <v>122.178477862088</v>
      </c>
      <c r="D327" s="19" t="n">
        <f aca="false">B327-C327</f>
        <v>521.110792552834</v>
      </c>
      <c r="E327" s="19" t="n">
        <f aca="false">E326-D327</f>
        <v>21460.0246548992</v>
      </c>
    </row>
    <row r="328" customFormat="false" ht="13.2" hidden="false" customHeight="false" outlineLevel="0" collapsed="false">
      <c r="A328" s="10" t="n">
        <f aca="false">A327+1</f>
        <v>324</v>
      </c>
      <c r="B328" s="19" t="n">
        <f aca="false">Sheet1!$B$8</f>
        <v>643.289270414922</v>
      </c>
      <c r="C328" s="19" t="n">
        <f aca="false">E327*Sheet1!$B$4/Sheet1!$B$6</f>
        <v>119.281970373481</v>
      </c>
      <c r="D328" s="19" t="n">
        <f aca="false">B328-C328</f>
        <v>524.00730004144</v>
      </c>
      <c r="E328" s="19" t="n">
        <f aca="false">E327-D328</f>
        <v>20936.0173548578</v>
      </c>
    </row>
    <row r="329" customFormat="false" ht="13.2" hidden="false" customHeight="false" outlineLevel="0" collapsed="false">
      <c r="A329" s="10" t="n">
        <f aca="false">A328+1</f>
        <v>325</v>
      </c>
      <c r="B329" s="19" t="n">
        <f aca="false">Sheet1!$B$8</f>
        <v>643.289270414922</v>
      </c>
      <c r="C329" s="19" t="n">
        <f aca="false">E328*Sheet1!$B$4/Sheet1!$B$6</f>
        <v>116.369363130751</v>
      </c>
      <c r="D329" s="19" t="n">
        <f aca="false">B329-C329</f>
        <v>526.919907284171</v>
      </c>
      <c r="E329" s="19" t="n">
        <f aca="false">E328-D329</f>
        <v>20409.0974475736</v>
      </c>
    </row>
    <row r="330" customFormat="false" ht="13.2" hidden="false" customHeight="false" outlineLevel="0" collapsed="false">
      <c r="A330" s="10" t="n">
        <f aca="false">A329+1</f>
        <v>326</v>
      </c>
      <c r="B330" s="19" t="n">
        <f aca="false">Sheet1!$B$8</f>
        <v>643.289270414922</v>
      </c>
      <c r="C330" s="19" t="n">
        <f aca="false">E329*Sheet1!$B$4/Sheet1!$B$6</f>
        <v>113.440566646097</v>
      </c>
      <c r="D330" s="19" t="n">
        <f aca="false">B330-C330</f>
        <v>529.848703768825</v>
      </c>
      <c r="E330" s="19" t="n">
        <f aca="false">E329-D330</f>
        <v>19879.2487438048</v>
      </c>
    </row>
    <row r="331" customFormat="false" ht="13.2" hidden="false" customHeight="false" outlineLevel="0" collapsed="false">
      <c r="A331" s="10" t="n">
        <f aca="false">A330+1</f>
        <v>327</v>
      </c>
      <c r="B331" s="19" t="n">
        <f aca="false">Sheet1!$B$8</f>
        <v>643.289270414922</v>
      </c>
      <c r="C331" s="19" t="n">
        <f aca="false">E330*Sheet1!$B$4/Sheet1!$B$6</f>
        <v>110.495490934315</v>
      </c>
      <c r="D331" s="19" t="n">
        <f aca="false">B331-C331</f>
        <v>532.793779480607</v>
      </c>
      <c r="E331" s="19" t="n">
        <f aca="false">E330-D331</f>
        <v>19346.4549643242</v>
      </c>
    </row>
    <row r="332" customFormat="false" ht="13.2" hidden="false" customHeight="false" outlineLevel="0" collapsed="false">
      <c r="A332" s="10" t="n">
        <f aca="false">A331+1</f>
        <v>328</v>
      </c>
      <c r="B332" s="19" t="n">
        <f aca="false">Sheet1!$B$8</f>
        <v>643.289270414922</v>
      </c>
      <c r="C332" s="19" t="n">
        <f aca="false">E331*Sheet1!$B$4/Sheet1!$B$6</f>
        <v>107.534045510035</v>
      </c>
      <c r="D332" s="19" t="n">
        <f aca="false">B332-C332</f>
        <v>535.755224904887</v>
      </c>
      <c r="E332" s="19" t="n">
        <f aca="false">E331-D332</f>
        <v>18810.6997394193</v>
      </c>
    </row>
    <row r="333" customFormat="false" ht="13.2" hidden="false" customHeight="false" outlineLevel="0" collapsed="false">
      <c r="A333" s="10" t="n">
        <f aca="false">A332+1</f>
        <v>329</v>
      </c>
      <c r="B333" s="19" t="n">
        <f aca="false">Sheet1!$B$8</f>
        <v>643.289270414922</v>
      </c>
      <c r="C333" s="19" t="n">
        <f aca="false">E332*Sheet1!$B$4/Sheet1!$B$6</f>
        <v>104.556139384939</v>
      </c>
      <c r="D333" s="19" t="n">
        <f aca="false">B333-C333</f>
        <v>538.733131029983</v>
      </c>
      <c r="E333" s="19" t="n">
        <f aca="false">E332-D333</f>
        <v>18271.9666083893</v>
      </c>
    </row>
    <row r="334" customFormat="false" ht="13.2" hidden="false" customHeight="false" outlineLevel="0" collapsed="false">
      <c r="A334" s="10" t="n">
        <f aca="false">A333+1</f>
        <v>330</v>
      </c>
      <c r="B334" s="19" t="n">
        <f aca="false">Sheet1!$B$8</f>
        <v>643.289270414922</v>
      </c>
      <c r="C334" s="19" t="n">
        <f aca="false">E333*Sheet1!$B$4/Sheet1!$B$6</f>
        <v>101.561681064964</v>
      </c>
      <c r="D334" s="19" t="n">
        <f aca="false">B334-C334</f>
        <v>541.727589349958</v>
      </c>
      <c r="E334" s="19" t="n">
        <f aca="false">E333-D334</f>
        <v>17730.2390190394</v>
      </c>
    </row>
    <row r="335" customFormat="false" ht="13.2" hidden="false" customHeight="false" outlineLevel="0" collapsed="false">
      <c r="A335" s="10" t="n">
        <f aca="false">A334+1</f>
        <v>331</v>
      </c>
      <c r="B335" s="19" t="n">
        <f aca="false">Sheet1!$B$8</f>
        <v>643.289270414922</v>
      </c>
      <c r="C335" s="19" t="n">
        <f aca="false">E334*Sheet1!$B$4/Sheet1!$B$6</f>
        <v>98.5505785474937</v>
      </c>
      <c r="D335" s="19" t="n">
        <f aca="false">B335-C335</f>
        <v>544.738691867428</v>
      </c>
      <c r="E335" s="19" t="n">
        <f aca="false">E334-D335</f>
        <v>17185.5003271719</v>
      </c>
    </row>
    <row r="336" customFormat="false" ht="13.2" hidden="false" customHeight="false" outlineLevel="0" collapsed="false">
      <c r="A336" s="10" t="n">
        <f aca="false">A335+1</f>
        <v>332</v>
      </c>
      <c r="B336" s="19" t="n">
        <f aca="false">Sheet1!$B$8</f>
        <v>643.289270414922</v>
      </c>
      <c r="C336" s="19" t="n">
        <f aca="false">E335*Sheet1!$B$4/Sheet1!$B$6</f>
        <v>95.5227393185306</v>
      </c>
      <c r="D336" s="19" t="n">
        <f aca="false">B336-C336</f>
        <v>547.766531096391</v>
      </c>
      <c r="E336" s="19" t="n">
        <f aca="false">E335-D336</f>
        <v>16637.7337960755</v>
      </c>
    </row>
    <row r="337" customFormat="false" ht="13.2" hidden="false" customHeight="false" outlineLevel="0" collapsed="false">
      <c r="A337" s="10" t="n">
        <f aca="false">A336+1</f>
        <v>333</v>
      </c>
      <c r="B337" s="19" t="n">
        <f aca="false">Sheet1!$B$8</f>
        <v>643.289270414922</v>
      </c>
      <c r="C337" s="19" t="n">
        <f aca="false">E336*Sheet1!$B$4/Sheet1!$B$6</f>
        <v>92.4780703498531</v>
      </c>
      <c r="D337" s="19" t="n">
        <f aca="false">B337-C337</f>
        <v>550.811200065069</v>
      </c>
      <c r="E337" s="19" t="n">
        <f aca="false">E336-D337</f>
        <v>16086.9225960105</v>
      </c>
    </row>
    <row r="338" customFormat="false" ht="13.2" hidden="false" customHeight="false" outlineLevel="0" collapsed="false">
      <c r="A338" s="10" t="n">
        <f aca="false">A337+1</f>
        <v>334</v>
      </c>
      <c r="B338" s="19" t="n">
        <f aca="false">Sheet1!$B$8</f>
        <v>643.289270414922</v>
      </c>
      <c r="C338" s="19" t="n">
        <f aca="false">E337*Sheet1!$B$4/Sheet1!$B$6</f>
        <v>89.4164780961581</v>
      </c>
      <c r="D338" s="19" t="n">
        <f aca="false">B338-C338</f>
        <v>553.872792318764</v>
      </c>
      <c r="E338" s="19" t="n">
        <f aca="false">E337-D338</f>
        <v>15533.0498036917</v>
      </c>
    </row>
    <row r="339" customFormat="false" ht="13.2" hidden="false" customHeight="false" outlineLevel="0" collapsed="false">
      <c r="A339" s="10" t="n">
        <f aca="false">A338+1</f>
        <v>335</v>
      </c>
      <c r="B339" s="19" t="n">
        <f aca="false">Sheet1!$B$8</f>
        <v>643.289270414922</v>
      </c>
      <c r="C339" s="19" t="n">
        <f aca="false">E338*Sheet1!$B$4/Sheet1!$B$6</f>
        <v>86.3378684921863</v>
      </c>
      <c r="D339" s="19" t="n">
        <f aca="false">B339-C339</f>
        <v>556.951401922736</v>
      </c>
      <c r="E339" s="19" t="n">
        <f aca="false">E338-D339</f>
        <v>14976.098401769</v>
      </c>
    </row>
    <row r="340" customFormat="false" ht="13.2" hidden="false" customHeight="false" outlineLevel="0" collapsed="false">
      <c r="A340" s="10" t="n">
        <f aca="false">A339+1</f>
        <v>336</v>
      </c>
      <c r="B340" s="19" t="n">
        <f aca="false">Sheet1!$B$8</f>
        <v>643.289270414922</v>
      </c>
      <c r="C340" s="19" t="n">
        <f aca="false">E339*Sheet1!$B$4/Sheet1!$B$6</f>
        <v>83.2421469498325</v>
      </c>
      <c r="D340" s="19" t="n">
        <f aca="false">B340-C340</f>
        <v>560.04712346509</v>
      </c>
      <c r="E340" s="19" t="n">
        <f aca="false">E339-D340</f>
        <v>14416.0512783039</v>
      </c>
    </row>
    <row r="341" customFormat="false" ht="13.2" hidden="false" customHeight="false" outlineLevel="0" collapsed="false">
      <c r="A341" s="10" t="n">
        <f aca="false">A340+1</f>
        <v>337</v>
      </c>
      <c r="B341" s="19" t="n">
        <f aca="false">Sheet1!$B$8</f>
        <v>643.289270414922</v>
      </c>
      <c r="C341" s="19" t="n">
        <f aca="false">E340*Sheet1!$B$4/Sheet1!$B$6</f>
        <v>80.129218355239</v>
      </c>
      <c r="D341" s="19" t="n">
        <f aca="false">B341-C341</f>
        <v>563.160052059683</v>
      </c>
      <c r="E341" s="19" t="n">
        <f aca="false">E340-D341</f>
        <v>13852.8912262442</v>
      </c>
    </row>
    <row r="342" customFormat="false" ht="13.2" hidden="false" customHeight="false" outlineLevel="0" collapsed="false">
      <c r="A342" s="10" t="n">
        <f aca="false">A341+1</f>
        <v>338</v>
      </c>
      <c r="B342" s="19" t="n">
        <f aca="false">Sheet1!$B$8</f>
        <v>643.289270414922</v>
      </c>
      <c r="C342" s="19" t="n">
        <f aca="false">E341*Sheet1!$B$4/Sheet1!$B$6</f>
        <v>76.998987065874</v>
      </c>
      <c r="D342" s="19" t="n">
        <f aca="false">B342-C342</f>
        <v>566.290283349048</v>
      </c>
      <c r="E342" s="19" t="n">
        <f aca="false">E341-D342</f>
        <v>13286.6009428951</v>
      </c>
    </row>
    <row r="343" customFormat="false" ht="13.2" hidden="false" customHeight="false" outlineLevel="0" collapsed="false">
      <c r="A343" s="10" t="n">
        <f aca="false">A342+1</f>
        <v>339</v>
      </c>
      <c r="B343" s="19" t="n">
        <f aca="false">Sheet1!$B$8</f>
        <v>643.289270414922</v>
      </c>
      <c r="C343" s="19" t="n">
        <f aca="false">E342*Sheet1!$B$4/Sheet1!$B$6</f>
        <v>73.8513569075922</v>
      </c>
      <c r="D343" s="19" t="n">
        <f aca="false">B343-C343</f>
        <v>569.43791350733</v>
      </c>
      <c r="E343" s="19" t="n">
        <f aca="false">E342-D343</f>
        <v>12717.1630293878</v>
      </c>
    </row>
    <row r="344" customFormat="false" ht="13.2" hidden="false" customHeight="false" outlineLevel="0" collapsed="false">
      <c r="A344" s="10" t="n">
        <f aca="false">A343+1</f>
        <v>340</v>
      </c>
      <c r="B344" s="19" t="n">
        <f aca="false">Sheet1!$B$8</f>
        <v>643.289270414922</v>
      </c>
      <c r="C344" s="19" t="n">
        <f aca="false">E343*Sheet1!$B$4/Sheet1!$B$6</f>
        <v>70.6862311716806</v>
      </c>
      <c r="D344" s="19" t="n">
        <f aca="false">B344-C344</f>
        <v>572.603039243241</v>
      </c>
      <c r="E344" s="19" t="n">
        <f aca="false">E343-D344</f>
        <v>12144.5599901446</v>
      </c>
    </row>
    <row r="345" customFormat="false" ht="13.2" hidden="false" customHeight="false" outlineLevel="0" collapsed="false">
      <c r="A345" s="10" t="n">
        <f aca="false">A344+1</f>
        <v>341</v>
      </c>
      <c r="B345" s="19" t="n">
        <f aca="false">Sheet1!$B$8</f>
        <v>643.289270414922</v>
      </c>
      <c r="C345" s="19" t="n">
        <f aca="false">E344*Sheet1!$B$4/Sheet1!$B$6</f>
        <v>67.5035126118869</v>
      </c>
      <c r="D345" s="19" t="n">
        <f aca="false">B345-C345</f>
        <v>575.785757803035</v>
      </c>
      <c r="E345" s="19" t="n">
        <f aca="false">E344-D345</f>
        <v>11568.7742323415</v>
      </c>
    </row>
    <row r="346" customFormat="false" ht="13.2" hidden="false" customHeight="false" outlineLevel="0" collapsed="false">
      <c r="A346" s="10" t="n">
        <f aca="false">A345+1</f>
        <v>342</v>
      </c>
      <c r="B346" s="19" t="n">
        <f aca="false">Sheet1!$B$8</f>
        <v>643.289270414922</v>
      </c>
      <c r="C346" s="19" t="n">
        <f aca="false">E345*Sheet1!$B$4/Sheet1!$B$6</f>
        <v>64.3031034414317</v>
      </c>
      <c r="D346" s="19" t="n">
        <f aca="false">B346-C346</f>
        <v>578.98616697349</v>
      </c>
      <c r="E346" s="19" t="n">
        <f aca="false">E345-D346</f>
        <v>10989.788065368</v>
      </c>
    </row>
    <row r="347" customFormat="false" ht="13.2" hidden="false" customHeight="false" outlineLevel="0" collapsed="false">
      <c r="A347" s="10" t="n">
        <f aca="false">A346+1</f>
        <v>343</v>
      </c>
      <c r="B347" s="19" t="n">
        <f aca="false">Sheet1!$B$8</f>
        <v>643.289270414922</v>
      </c>
      <c r="C347" s="19" t="n">
        <f aca="false">E346*Sheet1!$B$4/Sheet1!$B$6</f>
        <v>61.084905330004</v>
      </c>
      <c r="D347" s="19" t="n">
        <f aca="false">B347-C347</f>
        <v>582.204365084918</v>
      </c>
      <c r="E347" s="19" t="n">
        <f aca="false">E346-D347</f>
        <v>10407.5837002831</v>
      </c>
    </row>
    <row r="348" customFormat="false" ht="13.2" hidden="false" customHeight="false" outlineLevel="0" collapsed="false">
      <c r="A348" s="10" t="n">
        <f aca="false">A347+1</f>
        <v>344</v>
      </c>
      <c r="B348" s="19" t="n">
        <f aca="false">Sheet1!$B$8</f>
        <v>643.289270414922</v>
      </c>
      <c r="C348" s="19" t="n">
        <f aca="false">E347*Sheet1!$B$4/Sheet1!$B$6</f>
        <v>57.8488194007404</v>
      </c>
      <c r="D348" s="19" t="n">
        <f aca="false">B348-C348</f>
        <v>585.440451014182</v>
      </c>
      <c r="E348" s="19" t="n">
        <f aca="false">E347-D348</f>
        <v>9822.14324926895</v>
      </c>
    </row>
    <row r="349" customFormat="false" ht="13.2" hidden="false" customHeight="false" outlineLevel="0" collapsed="false">
      <c r="A349" s="10" t="n">
        <f aca="false">A348+1</f>
        <v>345</v>
      </c>
      <c r="B349" s="19" t="n">
        <f aca="false">Sheet1!$B$8</f>
        <v>643.289270414922</v>
      </c>
      <c r="C349" s="19" t="n">
        <f aca="false">E348*Sheet1!$B$4/Sheet1!$B$6</f>
        <v>54.5947462271866</v>
      </c>
      <c r="D349" s="19" t="n">
        <f aca="false">B349-C349</f>
        <v>588.694524187735</v>
      </c>
      <c r="E349" s="19" t="n">
        <f aca="false">E348-D349</f>
        <v>9233.44872508121</v>
      </c>
    </row>
    <row r="350" customFormat="false" ht="13.2" hidden="false" customHeight="false" outlineLevel="0" collapsed="false">
      <c r="A350" s="10" t="n">
        <f aca="false">A349+1</f>
        <v>346</v>
      </c>
      <c r="B350" s="19" t="n">
        <f aca="false">Sheet1!$B$8</f>
        <v>643.289270414922</v>
      </c>
      <c r="C350" s="19" t="n">
        <f aca="false">E349*Sheet1!$B$4/Sheet1!$B$6</f>
        <v>51.3225858302431</v>
      </c>
      <c r="D350" s="19" t="n">
        <f aca="false">B350-C350</f>
        <v>591.966684584679</v>
      </c>
      <c r="E350" s="19" t="n">
        <f aca="false">E349-D350</f>
        <v>8641.48204049653</v>
      </c>
    </row>
    <row r="351" customFormat="false" ht="13.2" hidden="false" customHeight="false" outlineLevel="0" collapsed="false">
      <c r="A351" s="10" t="n">
        <f aca="false">A350+1</f>
        <v>347</v>
      </c>
      <c r="B351" s="19" t="n">
        <f aca="false">Sheet1!$B$8</f>
        <v>643.289270414922</v>
      </c>
      <c r="C351" s="19" t="n">
        <f aca="false">E350*Sheet1!$B$4/Sheet1!$B$6</f>
        <v>48.0322376750932</v>
      </c>
      <c r="D351" s="19" t="n">
        <f aca="false">B351-C351</f>
        <v>595.257032739829</v>
      </c>
      <c r="E351" s="19" t="n">
        <f aca="false">E350-D351</f>
        <v>8046.2250077567</v>
      </c>
    </row>
    <row r="352" customFormat="false" ht="13.2" hidden="false" customHeight="false" outlineLevel="0" collapsed="false">
      <c r="A352" s="10" t="n">
        <f aca="false">A351+1</f>
        <v>348</v>
      </c>
      <c r="B352" s="19" t="n">
        <f aca="false">Sheet1!$B$8</f>
        <v>643.289270414922</v>
      </c>
      <c r="C352" s="19" t="n">
        <f aca="false">E351*Sheet1!$B$4/Sheet1!$B$6</f>
        <v>44.7236006681143</v>
      </c>
      <c r="D352" s="19" t="n">
        <f aca="false">B352-C352</f>
        <v>598.565669746808</v>
      </c>
      <c r="E352" s="19" t="n">
        <f aca="false">E351-D352</f>
        <v>7447.6593380099</v>
      </c>
    </row>
    <row r="353" customFormat="false" ht="13.2" hidden="false" customHeight="false" outlineLevel="0" collapsed="false">
      <c r="A353" s="10" t="n">
        <f aca="false">A352+1</f>
        <v>349</v>
      </c>
      <c r="B353" s="19" t="n">
        <f aca="false">Sheet1!$B$8</f>
        <v>643.289270414922</v>
      </c>
      <c r="C353" s="19" t="n">
        <f aca="false">E352*Sheet1!$B$4/Sheet1!$B$6</f>
        <v>41.3965731537717</v>
      </c>
      <c r="D353" s="19" t="n">
        <f aca="false">B353-C353</f>
        <v>601.89269726115</v>
      </c>
      <c r="E353" s="19" t="n">
        <f aca="false">E352-D353</f>
        <v>6845.76664074875</v>
      </c>
    </row>
    <row r="354" customFormat="false" ht="13.2" hidden="false" customHeight="false" outlineLevel="0" collapsed="false">
      <c r="A354" s="10" t="n">
        <f aca="false">A353+1</f>
        <v>350</v>
      </c>
      <c r="B354" s="19" t="n">
        <f aca="false">Sheet1!$B$8</f>
        <v>643.289270414922</v>
      </c>
      <c r="C354" s="19" t="n">
        <f aca="false">E353*Sheet1!$B$4/Sheet1!$B$6</f>
        <v>38.0510529114951</v>
      </c>
      <c r="D354" s="19" t="n">
        <f aca="false">B354-C354</f>
        <v>605.238217503427</v>
      </c>
      <c r="E354" s="19" t="n">
        <f aca="false">E353-D354</f>
        <v>6240.52842324532</v>
      </c>
    </row>
    <row r="355" customFormat="false" ht="13.2" hidden="false" customHeight="false" outlineLevel="0" collapsed="false">
      <c r="A355" s="10" t="n">
        <f aca="false">A354+1</f>
        <v>351</v>
      </c>
      <c r="B355" s="19" t="n">
        <f aca="false">Sheet1!$B$8</f>
        <v>643.289270414922</v>
      </c>
      <c r="C355" s="19" t="n">
        <f aca="false">E354*Sheet1!$B$4/Sheet1!$B$6</f>
        <v>34.6869371525386</v>
      </c>
      <c r="D355" s="19" t="n">
        <f aca="false">B355-C355</f>
        <v>608.602333262383</v>
      </c>
      <c r="E355" s="19" t="n">
        <f aca="false">E354-D355</f>
        <v>5631.92608998293</v>
      </c>
    </row>
    <row r="356" customFormat="false" ht="13.2" hidden="false" customHeight="false" outlineLevel="0" collapsed="false">
      <c r="A356" s="10" t="n">
        <f aca="false">A355+1</f>
        <v>352</v>
      </c>
      <c r="B356" s="19" t="n">
        <f aca="false">Sheet1!$B$8</f>
        <v>643.289270414922</v>
      </c>
      <c r="C356" s="19" t="n">
        <f aca="false">E355*Sheet1!$B$4/Sheet1!$B$6</f>
        <v>31.3041225168218</v>
      </c>
      <c r="D356" s="19" t="n">
        <f aca="false">B356-C356</f>
        <v>611.9851478981</v>
      </c>
      <c r="E356" s="19" t="n">
        <f aca="false">E355-D356</f>
        <v>5019.94094208483</v>
      </c>
    </row>
    <row r="357" customFormat="false" ht="13.2" hidden="false" customHeight="false" outlineLevel="0" collapsed="false">
      <c r="A357" s="10" t="n">
        <f aca="false">A356+1</f>
        <v>353</v>
      </c>
      <c r="B357" s="19" t="n">
        <f aca="false">Sheet1!$B$8</f>
        <v>643.289270414922</v>
      </c>
      <c r="C357" s="19" t="n">
        <f aca="false">E356*Sheet1!$B$4/Sheet1!$B$6</f>
        <v>27.9025050697549</v>
      </c>
      <c r="D357" s="19" t="n">
        <f aca="false">B357-C357</f>
        <v>615.386765345167</v>
      </c>
      <c r="E357" s="19" t="n">
        <f aca="false">E356-D357</f>
        <v>4404.55417673967</v>
      </c>
    </row>
    <row r="358" customFormat="false" ht="13.2" hidden="false" customHeight="false" outlineLevel="0" collapsed="false">
      <c r="A358" s="10" t="n">
        <f aca="false">A357+1</f>
        <v>354</v>
      </c>
      <c r="B358" s="19" t="n">
        <f aca="false">Sheet1!$B$8</f>
        <v>643.289270414922</v>
      </c>
      <c r="C358" s="19" t="n">
        <f aca="false">E357*Sheet1!$B$4/Sheet1!$B$6</f>
        <v>24.4819802990447</v>
      </c>
      <c r="D358" s="19" t="n">
        <f aca="false">B358-C358</f>
        <v>618.807290115877</v>
      </c>
      <c r="E358" s="19" t="n">
        <f aca="false">E357-D358</f>
        <v>3785.74688662379</v>
      </c>
    </row>
    <row r="359" customFormat="false" ht="13.2" hidden="false" customHeight="false" outlineLevel="0" collapsed="false">
      <c r="A359" s="10" t="n">
        <f aca="false">A358+1</f>
        <v>355</v>
      </c>
      <c r="B359" s="19" t="n">
        <f aca="false">Sheet1!$B$8</f>
        <v>643.289270414922</v>
      </c>
      <c r="C359" s="19" t="n">
        <f aca="false">E358*Sheet1!$B$4/Sheet1!$B$6</f>
        <v>21.0424431114839</v>
      </c>
      <c r="D359" s="19" t="n">
        <f aca="false">B359-C359</f>
        <v>622.246827303438</v>
      </c>
      <c r="E359" s="19" t="n">
        <f aca="false">E358-D359</f>
        <v>3163.50005932035</v>
      </c>
    </row>
    <row r="360" customFormat="false" ht="13.2" hidden="false" customHeight="false" outlineLevel="0" collapsed="false">
      <c r="A360" s="10" t="n">
        <f aca="false">A359+1</f>
        <v>356</v>
      </c>
      <c r="B360" s="19" t="n">
        <f aca="false">Sheet1!$B$8</f>
        <v>643.289270414922</v>
      </c>
      <c r="C360" s="19" t="n">
        <f aca="false">E359*Sheet1!$B$4/Sheet1!$B$6</f>
        <v>17.5837878297223</v>
      </c>
      <c r="D360" s="19" t="n">
        <f aca="false">B360-C360</f>
        <v>625.7054825852</v>
      </c>
      <c r="E360" s="19" t="n">
        <f aca="false">E359-D360</f>
        <v>2537.79457673515</v>
      </c>
    </row>
    <row r="361" customFormat="false" ht="13.2" hidden="false" customHeight="false" outlineLevel="0" collapsed="false">
      <c r="A361" s="10" t="n">
        <f aca="false">A360+1</f>
        <v>357</v>
      </c>
      <c r="B361" s="19" t="n">
        <f aca="false">Sheet1!$B$8</f>
        <v>643.289270414922</v>
      </c>
      <c r="C361" s="19" t="n">
        <f aca="false">E360*Sheet1!$B$4/Sheet1!$B$6</f>
        <v>14.1059081890196</v>
      </c>
      <c r="D361" s="19" t="n">
        <f aca="false">B361-C361</f>
        <v>629.183362225902</v>
      </c>
      <c r="E361" s="19" t="n">
        <f aca="false">E360-D361</f>
        <v>1908.61121450925</v>
      </c>
    </row>
    <row r="362" customFormat="false" ht="13.2" hidden="false" customHeight="false" outlineLevel="0" collapsed="false">
      <c r="A362" s="10" t="n">
        <f aca="false">A361+1</f>
        <v>358</v>
      </c>
      <c r="B362" s="19" t="n">
        <f aca="false">Sheet1!$B$8</f>
        <v>643.289270414922</v>
      </c>
      <c r="C362" s="19" t="n">
        <f aca="false">E361*Sheet1!$B$4/Sheet1!$B$6</f>
        <v>10.6086973339806</v>
      </c>
      <c r="D362" s="19" t="n">
        <f aca="false">B362-C362</f>
        <v>632.680573080941</v>
      </c>
      <c r="E362" s="19" t="n">
        <f aca="false">E361-D362</f>
        <v>1275.93064142831</v>
      </c>
    </row>
    <row r="363" customFormat="false" ht="13.2" hidden="false" customHeight="false" outlineLevel="0" collapsed="false">
      <c r="A363" s="10" t="n">
        <f aca="false">A362+1</f>
        <v>359</v>
      </c>
      <c r="B363" s="19" t="n">
        <f aca="false">Sheet1!$B$8</f>
        <v>643.289270414922</v>
      </c>
      <c r="C363" s="19" t="n">
        <f aca="false">E362*Sheet1!$B$4/Sheet1!$B$6</f>
        <v>7.09204781527234</v>
      </c>
      <c r="D363" s="19" t="n">
        <f aca="false">B363-C363</f>
        <v>636.19722259965</v>
      </c>
      <c r="E363" s="19" t="n">
        <f aca="false">E362-D363</f>
        <v>639.733418828658</v>
      </c>
    </row>
    <row r="364" customFormat="false" ht="13.2" hidden="false" customHeight="false" outlineLevel="0" collapsed="false">
      <c r="A364" s="10" t="n">
        <f aca="false">A363+1</f>
        <v>360</v>
      </c>
      <c r="B364" s="19" t="n">
        <f aca="false">Sheet1!$B$8</f>
        <v>643.289270414922</v>
      </c>
      <c r="C364" s="19" t="n">
        <f aca="false">E363*Sheet1!$B$4/Sheet1!$B$6</f>
        <v>3.55585158632263</v>
      </c>
      <c r="D364" s="19" t="n">
        <f aca="false">B364-C364</f>
        <v>639.733418828599</v>
      </c>
      <c r="E364" s="19" t="n">
        <f aca="false">E363-D364</f>
        <v>5.90034687775187E-011</v>
      </c>
    </row>
    <row r="365" customFormat="false" ht="13.2" hidden="false" customHeight="false" outlineLevel="0" collapsed="false">
      <c r="A365" s="9"/>
      <c r="B365" s="9"/>
      <c r="C365" s="9"/>
      <c r="D365" s="9"/>
      <c r="E365" s="9"/>
    </row>
    <row r="366" customFormat="false" ht="13.2" hidden="false" customHeight="false" outlineLevel="0" collapsed="false">
      <c r="A366" s="9"/>
      <c r="B366" s="9"/>
      <c r="C366" s="9"/>
      <c r="D366" s="9"/>
      <c r="E366" s="9"/>
    </row>
    <row r="367" customFormat="false" ht="13.2" hidden="false" customHeight="false" outlineLevel="0" collapsed="false">
      <c r="A367" s="9"/>
      <c r="B367" s="9"/>
      <c r="C367" s="9"/>
      <c r="D367" s="9"/>
      <c r="E367" s="9"/>
    </row>
    <row r="368" customFormat="false" ht="13.2" hidden="false" customHeight="false" outlineLevel="0" collapsed="false">
      <c r="A368" s="9"/>
      <c r="B368" s="9"/>
      <c r="C368" s="9"/>
      <c r="D368" s="9"/>
      <c r="E368" s="9"/>
    </row>
    <row r="369" customFormat="false" ht="13.2" hidden="false" customHeight="false" outlineLevel="0" collapsed="false">
      <c r="A369" s="9"/>
      <c r="B369" s="9"/>
      <c r="C369" s="9"/>
      <c r="D369" s="9"/>
      <c r="E369" s="9"/>
    </row>
    <row r="370" customFormat="false" ht="13.2" hidden="false" customHeight="false" outlineLevel="0" collapsed="false">
      <c r="A370" s="9"/>
      <c r="B370" s="9"/>
      <c r="C370" s="9"/>
      <c r="D370" s="9"/>
      <c r="E370" s="9"/>
    </row>
    <row r="371" customFormat="false" ht="13.2" hidden="false" customHeight="false" outlineLevel="0" collapsed="false">
      <c r="A371" s="9"/>
      <c r="B371" s="9"/>
      <c r="C371" s="9"/>
      <c r="D371" s="9"/>
      <c r="E371" s="9"/>
    </row>
    <row r="372" customFormat="false" ht="13.2" hidden="false" customHeight="false" outlineLevel="0" collapsed="false">
      <c r="A372" s="9"/>
      <c r="B372" s="9"/>
      <c r="C372" s="9"/>
      <c r="D372" s="9"/>
      <c r="E372" s="9"/>
    </row>
    <row r="373" customFormat="false" ht="13.2" hidden="false" customHeight="false" outlineLevel="0" collapsed="false">
      <c r="A373" s="9"/>
      <c r="B373" s="9"/>
      <c r="C373" s="9"/>
      <c r="D373" s="9"/>
      <c r="E373" s="9"/>
    </row>
    <row r="374" customFormat="false" ht="13.2" hidden="false" customHeight="false" outlineLevel="0" collapsed="false">
      <c r="A374" s="9"/>
      <c r="B374" s="9"/>
      <c r="C374" s="9"/>
      <c r="D374" s="9"/>
      <c r="E374" s="9"/>
    </row>
    <row r="375" customFormat="false" ht="13.2" hidden="false" customHeight="false" outlineLevel="0" collapsed="false">
      <c r="A375" s="9"/>
      <c r="B375" s="9"/>
      <c r="C375" s="9"/>
      <c r="D375" s="9"/>
      <c r="E375" s="9"/>
    </row>
    <row r="376" customFormat="false" ht="13.2" hidden="false" customHeight="false" outlineLevel="0" collapsed="false">
      <c r="A376" s="9"/>
      <c r="B376" s="9"/>
      <c r="C376" s="9"/>
      <c r="D376" s="9"/>
      <c r="E376" s="9"/>
    </row>
    <row r="377" customFormat="false" ht="13.2" hidden="false" customHeight="false" outlineLevel="0" collapsed="false">
      <c r="A377" s="9"/>
      <c r="B377" s="9"/>
      <c r="C377" s="9"/>
      <c r="D377" s="9"/>
      <c r="E377" s="9"/>
    </row>
    <row r="378" customFormat="false" ht="13.2" hidden="false" customHeight="false" outlineLevel="0" collapsed="false">
      <c r="A378" s="9"/>
      <c r="B378" s="9"/>
      <c r="C378" s="9"/>
      <c r="D378" s="9"/>
      <c r="E378" s="9"/>
    </row>
    <row r="379" customFormat="false" ht="13.2" hidden="false" customHeight="false" outlineLevel="0" collapsed="false">
      <c r="A379" s="9"/>
      <c r="B379" s="9"/>
      <c r="C379" s="9"/>
      <c r="D379" s="9"/>
      <c r="E379" s="9"/>
    </row>
    <row r="380" customFormat="false" ht="13.2" hidden="false" customHeight="false" outlineLevel="0" collapsed="false">
      <c r="A380" s="9"/>
      <c r="B380" s="9"/>
      <c r="C380" s="9"/>
      <c r="D380" s="9"/>
      <c r="E380" s="9"/>
    </row>
    <row r="381" customFormat="false" ht="13.2" hidden="false" customHeight="false" outlineLevel="0" collapsed="false">
      <c r="A381" s="9"/>
      <c r="B381" s="9"/>
      <c r="C381" s="9"/>
      <c r="D381" s="9"/>
      <c r="E381" s="9"/>
    </row>
    <row r="382" customFormat="false" ht="13.2" hidden="false" customHeight="false" outlineLevel="0" collapsed="false">
      <c r="A382" s="9"/>
      <c r="B382" s="9"/>
      <c r="C382" s="9"/>
      <c r="D382" s="9"/>
      <c r="E382" s="9"/>
    </row>
    <row r="383" customFormat="false" ht="13.2" hidden="false" customHeight="false" outlineLevel="0" collapsed="false">
      <c r="A383" s="9"/>
      <c r="B383" s="9"/>
      <c r="C383" s="9"/>
      <c r="D383" s="9"/>
      <c r="E383" s="9"/>
    </row>
    <row r="384" customFormat="false" ht="13.2" hidden="false" customHeight="false" outlineLevel="0" collapsed="false">
      <c r="A384" s="9"/>
      <c r="B384" s="9"/>
      <c r="C384" s="9"/>
      <c r="D384" s="9"/>
      <c r="E384" s="9"/>
    </row>
    <row r="385" customFormat="false" ht="13.2" hidden="false" customHeight="false" outlineLevel="0" collapsed="false">
      <c r="A385" s="9"/>
      <c r="B385" s="9"/>
      <c r="C385" s="9"/>
      <c r="D385" s="9"/>
      <c r="E385" s="9"/>
    </row>
    <row r="386" customFormat="false" ht="13.2" hidden="false" customHeight="false" outlineLevel="0" collapsed="false">
      <c r="A386" s="9"/>
      <c r="B386" s="9"/>
      <c r="C386" s="9"/>
      <c r="D386" s="9"/>
      <c r="E386" s="9"/>
    </row>
    <row r="387" customFormat="false" ht="13.2" hidden="false" customHeight="false" outlineLevel="0" collapsed="false">
      <c r="A387" s="9"/>
      <c r="B387" s="9"/>
      <c r="C387" s="9"/>
      <c r="D387" s="9"/>
      <c r="E387" s="9"/>
    </row>
    <row r="388" customFormat="false" ht="13.2" hidden="false" customHeight="false" outlineLevel="0" collapsed="false">
      <c r="A388" s="9"/>
      <c r="B388" s="9"/>
      <c r="C388" s="9"/>
      <c r="D388" s="9"/>
      <c r="E388" s="9"/>
    </row>
    <row r="389" customFormat="false" ht="13.2" hidden="false" customHeight="false" outlineLevel="0" collapsed="false">
      <c r="A389" s="9"/>
      <c r="B389" s="9"/>
      <c r="C389" s="9"/>
      <c r="D389" s="9"/>
      <c r="E389" s="9"/>
    </row>
    <row r="390" customFormat="false" ht="13.2" hidden="false" customHeight="false" outlineLevel="0" collapsed="false">
      <c r="A390" s="9"/>
      <c r="B390" s="9"/>
      <c r="C390" s="9"/>
      <c r="D390" s="9"/>
      <c r="E390" s="9"/>
    </row>
    <row r="391" customFormat="false" ht="13.2" hidden="false" customHeight="false" outlineLevel="0" collapsed="false">
      <c r="A391" s="9"/>
      <c r="B391" s="9"/>
      <c r="C391" s="9"/>
      <c r="D391" s="9"/>
      <c r="E391" s="9"/>
    </row>
    <row r="392" customFormat="false" ht="13.2" hidden="false" customHeight="false" outlineLevel="0" collapsed="false">
      <c r="A392" s="9"/>
      <c r="B392" s="9"/>
      <c r="C392" s="9"/>
      <c r="D392" s="9"/>
      <c r="E392" s="9"/>
    </row>
    <row r="393" customFormat="false" ht="13.2" hidden="false" customHeight="false" outlineLevel="0" collapsed="false">
      <c r="A393" s="9"/>
      <c r="B393" s="9"/>
      <c r="C393" s="9"/>
      <c r="D393" s="9"/>
      <c r="E393" s="9"/>
    </row>
    <row r="394" customFormat="false" ht="13.2" hidden="false" customHeight="false" outlineLevel="0" collapsed="false">
      <c r="A394" s="9"/>
      <c r="B394" s="9"/>
      <c r="C394" s="9"/>
      <c r="D394" s="9"/>
      <c r="E394" s="9"/>
    </row>
    <row r="395" customFormat="false" ht="13.2" hidden="false" customHeight="false" outlineLevel="0" collapsed="false">
      <c r="A395" s="9"/>
      <c r="B395" s="9"/>
      <c r="C395" s="9"/>
      <c r="D395" s="9"/>
      <c r="E395" s="9"/>
    </row>
    <row r="396" customFormat="false" ht="13.2" hidden="false" customHeight="false" outlineLevel="0" collapsed="false">
      <c r="A396" s="9"/>
      <c r="B396" s="9"/>
      <c r="C396" s="9"/>
      <c r="D396" s="9"/>
      <c r="E396" s="9"/>
    </row>
    <row r="397" customFormat="false" ht="13.2" hidden="false" customHeight="false" outlineLevel="0" collapsed="false">
      <c r="A397" s="9"/>
      <c r="B397" s="9"/>
      <c r="C397" s="9"/>
      <c r="D397" s="9"/>
      <c r="E397" s="9"/>
    </row>
    <row r="398" customFormat="false" ht="13.2" hidden="false" customHeight="false" outlineLevel="0" collapsed="false">
      <c r="A398" s="9"/>
      <c r="B398" s="9"/>
      <c r="C398" s="9"/>
      <c r="D398" s="9"/>
      <c r="E398" s="9"/>
    </row>
    <row r="399" customFormat="false" ht="13.2" hidden="false" customHeight="false" outlineLevel="0" collapsed="false">
      <c r="A399" s="9"/>
      <c r="B399" s="9"/>
      <c r="C399" s="9"/>
      <c r="D399" s="9"/>
      <c r="E399" s="9"/>
    </row>
    <row r="400" customFormat="false" ht="13.2" hidden="false" customHeight="false" outlineLevel="0" collapsed="false">
      <c r="A400" s="9"/>
      <c r="B400" s="9"/>
      <c r="C400" s="9"/>
      <c r="D400" s="9"/>
      <c r="E400" s="9"/>
    </row>
    <row r="401" customFormat="false" ht="13.2" hidden="false" customHeight="false" outlineLevel="0" collapsed="false">
      <c r="A401" s="9"/>
      <c r="B401" s="9"/>
      <c r="C401" s="9"/>
      <c r="D401" s="9"/>
      <c r="E401" s="9"/>
    </row>
    <row r="402" customFormat="false" ht="13.2" hidden="false" customHeight="false" outlineLevel="0" collapsed="false">
      <c r="A402" s="9"/>
      <c r="B402" s="9"/>
      <c r="C402" s="9"/>
      <c r="D402" s="9"/>
      <c r="E402" s="9"/>
    </row>
    <row r="403" customFormat="false" ht="13.2" hidden="false" customHeight="false" outlineLevel="0" collapsed="false">
      <c r="A403" s="9"/>
      <c r="B403" s="9"/>
      <c r="C403" s="9"/>
      <c r="D403" s="9"/>
      <c r="E403" s="9"/>
    </row>
    <row r="404" customFormat="false" ht="13.2" hidden="false" customHeight="false" outlineLevel="0" collapsed="false">
      <c r="A404" s="9"/>
      <c r="B404" s="9"/>
      <c r="C404" s="9"/>
      <c r="D404" s="9"/>
      <c r="E404" s="9"/>
    </row>
    <row r="405" customFormat="false" ht="13.2" hidden="false" customHeight="false" outlineLevel="0" collapsed="false">
      <c r="A405" s="9"/>
      <c r="B405" s="9"/>
      <c r="C405" s="9"/>
      <c r="D405" s="9"/>
      <c r="E405" s="9"/>
    </row>
    <row r="406" customFormat="false" ht="13.2" hidden="false" customHeight="false" outlineLevel="0" collapsed="false">
      <c r="A406" s="9"/>
      <c r="B406" s="9"/>
      <c r="C406" s="9"/>
      <c r="D406" s="9"/>
      <c r="E406" s="9"/>
    </row>
    <row r="407" customFormat="false" ht="13.2" hidden="false" customHeight="false" outlineLevel="0" collapsed="false">
      <c r="A407" s="9"/>
      <c r="B407" s="9"/>
      <c r="C407" s="9"/>
      <c r="D407" s="9"/>
      <c r="E407" s="9"/>
    </row>
    <row r="408" customFormat="false" ht="13.2" hidden="false" customHeight="false" outlineLevel="0" collapsed="false">
      <c r="A408" s="9"/>
      <c r="B408" s="9"/>
      <c r="C408" s="9"/>
      <c r="D408" s="9"/>
      <c r="E408" s="9"/>
    </row>
    <row r="409" customFormat="false" ht="13.2" hidden="false" customHeight="false" outlineLevel="0" collapsed="false">
      <c r="A409" s="9"/>
      <c r="B409" s="9"/>
      <c r="C409" s="9"/>
      <c r="D409" s="9"/>
      <c r="E409" s="9"/>
    </row>
    <row r="410" customFormat="false" ht="13.2" hidden="false" customHeight="false" outlineLevel="0" collapsed="false">
      <c r="A410" s="9"/>
      <c r="B410" s="9"/>
      <c r="C410" s="9"/>
      <c r="D410" s="9"/>
      <c r="E410" s="9"/>
    </row>
    <row r="411" customFormat="false" ht="13.2" hidden="false" customHeight="false" outlineLevel="0" collapsed="false">
      <c r="A411" s="9"/>
      <c r="B411" s="9"/>
      <c r="C411" s="9"/>
      <c r="D411" s="9"/>
      <c r="E411" s="9"/>
    </row>
    <row r="412" customFormat="false" ht="13.2" hidden="false" customHeight="false" outlineLevel="0" collapsed="false">
      <c r="A412" s="9"/>
      <c r="B412" s="9"/>
      <c r="C412" s="9"/>
      <c r="D412" s="9"/>
      <c r="E412" s="9"/>
    </row>
    <row r="413" customFormat="false" ht="13.2" hidden="false" customHeight="false" outlineLevel="0" collapsed="false">
      <c r="A413" s="9"/>
      <c r="B413" s="9"/>
      <c r="C413" s="9"/>
      <c r="D413" s="9"/>
      <c r="E413" s="9"/>
    </row>
    <row r="414" customFormat="false" ht="13.2" hidden="false" customHeight="false" outlineLevel="0" collapsed="false">
      <c r="A414" s="9"/>
      <c r="B414" s="9"/>
      <c r="C414" s="9"/>
      <c r="D414" s="9"/>
      <c r="E414" s="9"/>
    </row>
    <row r="415" customFormat="false" ht="13.2" hidden="false" customHeight="false" outlineLevel="0" collapsed="false">
      <c r="A415" s="9"/>
      <c r="B415" s="9"/>
      <c r="C415" s="9"/>
      <c r="D415" s="9"/>
      <c r="E415" s="9"/>
    </row>
    <row r="416" customFormat="false" ht="13.2" hidden="false" customHeight="false" outlineLevel="0" collapsed="false">
      <c r="A416" s="9"/>
      <c r="B416" s="9"/>
      <c r="C416" s="9"/>
      <c r="D416" s="9"/>
      <c r="E416" s="9"/>
    </row>
    <row r="417" customFormat="false" ht="13.2" hidden="false" customHeight="false" outlineLevel="0" collapsed="false">
      <c r="A417" s="9"/>
      <c r="B417" s="9"/>
      <c r="C417" s="9"/>
      <c r="D417" s="9"/>
      <c r="E417" s="9"/>
    </row>
    <row r="418" customFormat="false" ht="13.2" hidden="false" customHeight="false" outlineLevel="0" collapsed="false">
      <c r="A418" s="9"/>
      <c r="B418" s="9"/>
      <c r="C418" s="9"/>
      <c r="D418" s="9"/>
      <c r="E418" s="9"/>
    </row>
    <row r="419" customFormat="false" ht="13.2" hidden="false" customHeight="false" outlineLevel="0" collapsed="false">
      <c r="A419" s="9"/>
      <c r="B419" s="9"/>
      <c r="C419" s="9"/>
      <c r="D419" s="9"/>
      <c r="E419" s="9"/>
    </row>
    <row r="420" customFormat="false" ht="13.2" hidden="false" customHeight="false" outlineLevel="0" collapsed="false">
      <c r="A420" s="9"/>
      <c r="B420" s="9"/>
      <c r="C420" s="9"/>
      <c r="D420" s="9"/>
      <c r="E420" s="9"/>
    </row>
    <row r="421" customFormat="false" ht="13.2" hidden="false" customHeight="false" outlineLevel="0" collapsed="false">
      <c r="A421" s="9"/>
      <c r="B421" s="9"/>
      <c r="C421" s="9"/>
      <c r="D421" s="9"/>
      <c r="E421" s="9"/>
    </row>
    <row r="422" customFormat="false" ht="13.2" hidden="false" customHeight="false" outlineLevel="0" collapsed="false">
      <c r="A422" s="9"/>
      <c r="B422" s="9"/>
      <c r="C422" s="9"/>
      <c r="D422" s="9"/>
      <c r="E422" s="9"/>
    </row>
    <row r="423" customFormat="false" ht="13.2" hidden="false" customHeight="false" outlineLevel="0" collapsed="false">
      <c r="A423" s="9"/>
      <c r="B423" s="9"/>
      <c r="C423" s="9"/>
      <c r="D423" s="9"/>
      <c r="E423" s="9"/>
    </row>
    <row r="424" customFormat="false" ht="13.2" hidden="false" customHeight="false" outlineLevel="0" collapsed="false">
      <c r="A424" s="9"/>
      <c r="B424" s="9"/>
      <c r="C424" s="9"/>
      <c r="D424" s="9"/>
      <c r="E424" s="9"/>
    </row>
    <row r="425" customFormat="false" ht="13.2" hidden="false" customHeight="false" outlineLevel="0" collapsed="false">
      <c r="A425" s="9"/>
      <c r="B425" s="9"/>
      <c r="C425" s="9"/>
      <c r="D425" s="9"/>
      <c r="E425" s="9"/>
    </row>
    <row r="426" customFormat="false" ht="13.2" hidden="false" customHeight="false" outlineLevel="0" collapsed="false">
      <c r="A426" s="9"/>
      <c r="B426" s="9"/>
      <c r="C426" s="9"/>
      <c r="D426" s="9"/>
      <c r="E426" s="9"/>
    </row>
    <row r="427" customFormat="false" ht="13.2" hidden="false" customHeight="false" outlineLevel="0" collapsed="false">
      <c r="A427" s="9"/>
      <c r="B427" s="9"/>
      <c r="C427" s="9"/>
      <c r="D427" s="9"/>
      <c r="E427" s="9"/>
    </row>
    <row r="428" customFormat="false" ht="13.2" hidden="false" customHeight="false" outlineLevel="0" collapsed="false">
      <c r="A428" s="9"/>
      <c r="B428" s="9"/>
      <c r="C428" s="9"/>
      <c r="D428" s="9"/>
      <c r="E428" s="9"/>
    </row>
    <row r="429" customFormat="false" ht="13.2" hidden="false" customHeight="false" outlineLevel="0" collapsed="false">
      <c r="A429" s="9"/>
      <c r="B429" s="9"/>
      <c r="C429" s="9"/>
      <c r="D429" s="9"/>
      <c r="E429" s="9"/>
    </row>
    <row r="430" customFormat="false" ht="13.2" hidden="false" customHeight="false" outlineLevel="0" collapsed="false">
      <c r="A430" s="9"/>
      <c r="B430" s="9"/>
      <c r="C430" s="9"/>
      <c r="D430" s="9"/>
      <c r="E430" s="9"/>
    </row>
    <row r="431" customFormat="false" ht="13.2" hidden="false" customHeight="false" outlineLevel="0" collapsed="false">
      <c r="A431" s="9"/>
      <c r="B431" s="9"/>
      <c r="C431" s="9"/>
      <c r="D431" s="9"/>
      <c r="E431" s="9"/>
    </row>
    <row r="432" customFormat="false" ht="13.2" hidden="false" customHeight="false" outlineLevel="0" collapsed="false">
      <c r="A432" s="9"/>
      <c r="B432" s="9"/>
      <c r="C432" s="9"/>
      <c r="D432" s="9"/>
      <c r="E432" s="9"/>
    </row>
    <row r="433" customFormat="false" ht="13.2" hidden="false" customHeight="false" outlineLevel="0" collapsed="false">
      <c r="A433" s="9"/>
      <c r="B433" s="9"/>
      <c r="C433" s="9"/>
      <c r="D433" s="9"/>
      <c r="E433" s="9"/>
    </row>
    <row r="434" customFormat="false" ht="13.2" hidden="false" customHeight="false" outlineLevel="0" collapsed="false">
      <c r="A434" s="9"/>
      <c r="B434" s="9"/>
      <c r="C434" s="9"/>
      <c r="D434" s="9"/>
      <c r="E434" s="9"/>
    </row>
    <row r="435" customFormat="false" ht="13.2" hidden="false" customHeight="false" outlineLevel="0" collapsed="false">
      <c r="A435" s="9"/>
      <c r="B435" s="9"/>
      <c r="C435" s="9"/>
      <c r="D435" s="9"/>
      <c r="E435" s="9"/>
    </row>
    <row r="436" customFormat="false" ht="13.2" hidden="false" customHeight="false" outlineLevel="0" collapsed="false">
      <c r="A436" s="9"/>
      <c r="B436" s="9"/>
      <c r="C436" s="9"/>
      <c r="D436" s="9"/>
      <c r="E436" s="9"/>
    </row>
    <row r="437" customFormat="false" ht="13.2" hidden="false" customHeight="false" outlineLevel="0" collapsed="false">
      <c r="A437" s="9"/>
      <c r="B437" s="9"/>
      <c r="C437" s="9"/>
      <c r="D437" s="9"/>
      <c r="E437" s="9"/>
    </row>
    <row r="438" customFormat="false" ht="13.2" hidden="false" customHeight="false" outlineLevel="0" collapsed="false">
      <c r="A438" s="9"/>
      <c r="B438" s="9"/>
      <c r="C438" s="9"/>
      <c r="D438" s="9"/>
      <c r="E438" s="9"/>
    </row>
    <row r="439" customFormat="false" ht="13.2" hidden="false" customHeight="false" outlineLevel="0" collapsed="false">
      <c r="A439" s="9"/>
      <c r="B439" s="9"/>
      <c r="C439" s="9"/>
      <c r="D439" s="9"/>
      <c r="E439" s="9"/>
    </row>
    <row r="440" customFormat="false" ht="13.2" hidden="false" customHeight="false" outlineLevel="0" collapsed="false">
      <c r="A440" s="9"/>
      <c r="B440" s="9"/>
      <c r="C440" s="9"/>
      <c r="D440" s="9"/>
      <c r="E440" s="9"/>
    </row>
    <row r="441" customFormat="false" ht="13.2" hidden="false" customHeight="false" outlineLevel="0" collapsed="false">
      <c r="A441" s="9"/>
      <c r="B441" s="9"/>
      <c r="C441" s="9"/>
      <c r="D441" s="9"/>
      <c r="E441" s="9"/>
    </row>
    <row r="442" customFormat="false" ht="13.2" hidden="false" customHeight="false" outlineLevel="0" collapsed="false">
      <c r="A442" s="9"/>
      <c r="B442" s="9"/>
      <c r="C442" s="9"/>
      <c r="D442" s="9"/>
      <c r="E442" s="9"/>
    </row>
    <row r="443" customFormat="false" ht="13.2" hidden="false" customHeight="false" outlineLevel="0" collapsed="false">
      <c r="A443" s="9"/>
      <c r="B443" s="9"/>
      <c r="C443" s="9"/>
      <c r="D443" s="9"/>
      <c r="E443" s="9"/>
    </row>
    <row r="444" customFormat="false" ht="13.2" hidden="false" customHeight="false" outlineLevel="0" collapsed="false">
      <c r="A444" s="9"/>
      <c r="B444" s="9"/>
      <c r="C444" s="9"/>
      <c r="D444" s="9"/>
      <c r="E444" s="9"/>
    </row>
    <row r="445" customFormat="false" ht="13.2" hidden="false" customHeight="false" outlineLevel="0" collapsed="false">
      <c r="A445" s="9"/>
      <c r="B445" s="9"/>
      <c r="C445" s="9"/>
      <c r="D445" s="9"/>
      <c r="E445" s="9"/>
    </row>
    <row r="446" customFormat="false" ht="13.2" hidden="false" customHeight="false" outlineLevel="0" collapsed="false">
      <c r="A446" s="9"/>
      <c r="B446" s="9"/>
      <c r="C446" s="9"/>
      <c r="D446" s="9"/>
      <c r="E446" s="9"/>
    </row>
    <row r="447" customFormat="false" ht="13.2" hidden="false" customHeight="false" outlineLevel="0" collapsed="false">
      <c r="A447" s="9"/>
      <c r="B447" s="9"/>
      <c r="C447" s="9"/>
      <c r="D447" s="9"/>
      <c r="E447" s="9"/>
    </row>
    <row r="448" customFormat="false" ht="13.2" hidden="false" customHeight="false" outlineLevel="0" collapsed="false">
      <c r="A448" s="9"/>
      <c r="B448" s="9"/>
      <c r="C448" s="9"/>
      <c r="D448" s="9"/>
      <c r="E448" s="9"/>
    </row>
    <row r="449" customFormat="false" ht="13.2" hidden="false" customHeight="false" outlineLevel="0" collapsed="false">
      <c r="A449" s="9"/>
      <c r="B449" s="9"/>
      <c r="C449" s="9"/>
      <c r="D449" s="9"/>
      <c r="E449" s="9"/>
    </row>
    <row r="450" customFormat="false" ht="13.2" hidden="false" customHeight="false" outlineLevel="0" collapsed="false">
      <c r="A450" s="9"/>
      <c r="B450" s="9"/>
      <c r="C450" s="9"/>
      <c r="D450" s="9"/>
      <c r="E450" s="9"/>
    </row>
    <row r="451" customFormat="false" ht="13.2" hidden="false" customHeight="false" outlineLevel="0" collapsed="false">
      <c r="A451" s="9"/>
      <c r="B451" s="9"/>
      <c r="C451" s="9"/>
      <c r="D451" s="9"/>
      <c r="E451" s="9"/>
    </row>
    <row r="452" customFormat="false" ht="13.2" hidden="false" customHeight="false" outlineLevel="0" collapsed="false">
      <c r="A452" s="9"/>
      <c r="B452" s="9"/>
      <c r="C452" s="9"/>
      <c r="D452" s="9"/>
      <c r="E452" s="9"/>
    </row>
    <row r="453" customFormat="false" ht="13.2" hidden="false" customHeight="false" outlineLevel="0" collapsed="false">
      <c r="A453" s="9"/>
      <c r="B453" s="9"/>
      <c r="C453" s="9"/>
      <c r="D453" s="9"/>
      <c r="E453" s="9"/>
    </row>
    <row r="454" customFormat="false" ht="13.2" hidden="false" customHeight="false" outlineLevel="0" collapsed="false">
      <c r="A454" s="9"/>
      <c r="B454" s="9"/>
      <c r="C454" s="9"/>
      <c r="D454" s="9"/>
      <c r="E454" s="9"/>
    </row>
    <row r="455" customFormat="false" ht="13.2" hidden="false" customHeight="false" outlineLevel="0" collapsed="false">
      <c r="A455" s="9"/>
      <c r="B455" s="9"/>
      <c r="C455" s="9"/>
      <c r="D455" s="9"/>
      <c r="E455" s="9"/>
    </row>
    <row r="456" customFormat="false" ht="13.2" hidden="false" customHeight="false" outlineLevel="0" collapsed="false">
      <c r="A456" s="9"/>
      <c r="B456" s="9"/>
      <c r="C456" s="9"/>
      <c r="D456" s="9"/>
      <c r="E456" s="9"/>
    </row>
    <row r="457" customFormat="false" ht="13.2" hidden="false" customHeight="false" outlineLevel="0" collapsed="false">
      <c r="A457" s="9"/>
      <c r="B457" s="9"/>
      <c r="C457" s="9"/>
      <c r="D457" s="9"/>
      <c r="E457" s="9"/>
    </row>
    <row r="458" customFormat="false" ht="13.2" hidden="false" customHeight="false" outlineLevel="0" collapsed="false">
      <c r="A458" s="9"/>
      <c r="B458" s="9"/>
      <c r="C458" s="9"/>
      <c r="D458" s="9"/>
      <c r="E458" s="9"/>
    </row>
    <row r="459" customFormat="false" ht="13.2" hidden="false" customHeight="false" outlineLevel="0" collapsed="false">
      <c r="A459" s="9"/>
      <c r="B459" s="9"/>
      <c r="C459" s="9"/>
      <c r="D459" s="9"/>
      <c r="E459" s="9"/>
    </row>
    <row r="460" customFormat="false" ht="13.2" hidden="false" customHeight="false" outlineLevel="0" collapsed="false">
      <c r="A460" s="9"/>
      <c r="B460" s="9"/>
      <c r="C460" s="9"/>
      <c r="D460" s="9"/>
      <c r="E460" s="9"/>
    </row>
    <row r="461" customFormat="false" ht="13.2" hidden="false" customHeight="false" outlineLevel="0" collapsed="false">
      <c r="A461" s="9"/>
      <c r="B461" s="9"/>
      <c r="C461" s="9"/>
      <c r="D461" s="9"/>
      <c r="E461" s="9"/>
    </row>
    <row r="462" customFormat="false" ht="13.2" hidden="false" customHeight="false" outlineLevel="0" collapsed="false">
      <c r="A462" s="9"/>
      <c r="B462" s="9"/>
      <c r="C462" s="9"/>
      <c r="D462" s="9"/>
      <c r="E462" s="9"/>
    </row>
    <row r="463" customFormat="false" ht="13.2" hidden="false" customHeight="false" outlineLevel="0" collapsed="false">
      <c r="A463" s="9"/>
      <c r="B463" s="9"/>
      <c r="C463" s="9"/>
      <c r="D463" s="9"/>
      <c r="E463" s="9"/>
    </row>
    <row r="464" customFormat="false" ht="13.2" hidden="false" customHeight="false" outlineLevel="0" collapsed="false">
      <c r="A464" s="9"/>
      <c r="B464" s="9"/>
      <c r="C464" s="9"/>
      <c r="D464" s="9"/>
      <c r="E464" s="9"/>
    </row>
    <row r="465" customFormat="false" ht="13.2" hidden="false" customHeight="false" outlineLevel="0" collapsed="false">
      <c r="A465" s="9"/>
      <c r="B465" s="9"/>
      <c r="C465" s="9"/>
      <c r="D465" s="9"/>
      <c r="E465" s="9"/>
    </row>
    <row r="466" customFormat="false" ht="13.2" hidden="false" customHeight="false" outlineLevel="0" collapsed="false">
      <c r="A466" s="9"/>
      <c r="B466" s="9"/>
      <c r="C466" s="9"/>
      <c r="D466" s="9"/>
      <c r="E466" s="9"/>
    </row>
    <row r="467" customFormat="false" ht="13.2" hidden="false" customHeight="false" outlineLevel="0" collapsed="false">
      <c r="A467" s="9"/>
      <c r="B467" s="9"/>
      <c r="C467" s="9"/>
      <c r="D467" s="9"/>
      <c r="E467" s="9"/>
    </row>
    <row r="468" customFormat="false" ht="13.2" hidden="false" customHeight="false" outlineLevel="0" collapsed="false">
      <c r="A468" s="9"/>
      <c r="B468" s="9"/>
      <c r="C468" s="9"/>
      <c r="D468" s="9"/>
      <c r="E468" s="9"/>
    </row>
    <row r="469" customFormat="false" ht="13.2" hidden="false" customHeight="false" outlineLevel="0" collapsed="false">
      <c r="A469" s="9"/>
      <c r="B469" s="9"/>
      <c r="C469" s="9"/>
      <c r="D469" s="9"/>
      <c r="E469" s="9"/>
    </row>
    <row r="470" customFormat="false" ht="13.2" hidden="false" customHeight="false" outlineLevel="0" collapsed="false">
      <c r="A470" s="9"/>
      <c r="B470" s="9"/>
      <c r="C470" s="9"/>
      <c r="D470" s="9"/>
      <c r="E470" s="9"/>
    </row>
    <row r="471" customFormat="false" ht="13.2" hidden="false" customHeight="false" outlineLevel="0" collapsed="false">
      <c r="A471" s="9"/>
      <c r="B471" s="9"/>
      <c r="C471" s="9"/>
      <c r="D471" s="9"/>
      <c r="E471" s="9"/>
    </row>
    <row r="472" customFormat="false" ht="13.2" hidden="false" customHeight="false" outlineLevel="0" collapsed="false">
      <c r="A472" s="9"/>
      <c r="B472" s="9"/>
      <c r="C472" s="9"/>
      <c r="D472" s="9"/>
      <c r="E472" s="9"/>
    </row>
    <row r="473" customFormat="false" ht="13.2" hidden="false" customHeight="false" outlineLevel="0" collapsed="false">
      <c r="A473" s="9"/>
      <c r="B473" s="9"/>
      <c r="C473" s="9"/>
      <c r="D473" s="9"/>
      <c r="E473" s="9"/>
    </row>
    <row r="474" customFormat="false" ht="13.2" hidden="false" customHeight="false" outlineLevel="0" collapsed="false">
      <c r="A474" s="9"/>
      <c r="B474" s="9"/>
      <c r="C474" s="9"/>
      <c r="D474" s="9"/>
      <c r="E474" s="9"/>
    </row>
    <row r="475" customFormat="false" ht="13.2" hidden="false" customHeight="false" outlineLevel="0" collapsed="false">
      <c r="A475" s="9"/>
      <c r="B475" s="9"/>
      <c r="C475" s="9"/>
      <c r="D475" s="9"/>
      <c r="E475" s="9"/>
    </row>
    <row r="476" customFormat="false" ht="13.2" hidden="false" customHeight="false" outlineLevel="0" collapsed="false">
      <c r="A476" s="9"/>
      <c r="B476" s="9"/>
      <c r="C476" s="9"/>
      <c r="D476" s="9"/>
      <c r="E476" s="9"/>
    </row>
    <row r="477" customFormat="false" ht="13.2" hidden="false" customHeight="false" outlineLevel="0" collapsed="false">
      <c r="A477" s="9"/>
      <c r="B477" s="9"/>
      <c r="C477" s="9"/>
      <c r="D477" s="9"/>
      <c r="E477" s="9"/>
    </row>
    <row r="478" customFormat="false" ht="13.2" hidden="false" customHeight="false" outlineLevel="0" collapsed="false">
      <c r="A478" s="9"/>
      <c r="B478" s="9"/>
      <c r="C478" s="9"/>
      <c r="D478" s="9"/>
      <c r="E478" s="9"/>
    </row>
    <row r="479" customFormat="false" ht="13.2" hidden="false" customHeight="false" outlineLevel="0" collapsed="false">
      <c r="A479" s="9"/>
      <c r="B479" s="9"/>
      <c r="C479" s="9"/>
      <c r="D479" s="9"/>
      <c r="E479" s="9"/>
    </row>
    <row r="480" customFormat="false" ht="13.2" hidden="false" customHeight="false" outlineLevel="0" collapsed="false">
      <c r="A480" s="9"/>
      <c r="B480" s="9"/>
      <c r="C480" s="9"/>
      <c r="D480" s="9"/>
      <c r="E480" s="9"/>
    </row>
    <row r="481" customFormat="false" ht="13.2" hidden="false" customHeight="false" outlineLevel="0" collapsed="false">
      <c r="A481" s="9"/>
      <c r="B481" s="9"/>
      <c r="C481" s="9"/>
      <c r="D481" s="9"/>
      <c r="E481" s="9"/>
    </row>
    <row r="482" customFormat="false" ht="13.2" hidden="false" customHeight="false" outlineLevel="0" collapsed="false">
      <c r="A482" s="9"/>
      <c r="B482" s="9"/>
      <c r="C482" s="9"/>
      <c r="D482" s="9"/>
      <c r="E482" s="9"/>
    </row>
    <row r="483" customFormat="false" ht="13.2" hidden="false" customHeight="false" outlineLevel="0" collapsed="false">
      <c r="A483" s="9"/>
      <c r="B483" s="9"/>
      <c r="C483" s="9"/>
      <c r="D483" s="9"/>
      <c r="E483" s="9"/>
    </row>
    <row r="484" customFormat="false" ht="13.2" hidden="false" customHeight="false" outlineLevel="0" collapsed="false">
      <c r="A484" s="9"/>
      <c r="B484" s="9"/>
      <c r="C484" s="9"/>
      <c r="D484" s="9"/>
      <c r="E484" s="9"/>
    </row>
    <row r="485" customFormat="false" ht="13.2" hidden="false" customHeight="false" outlineLevel="0" collapsed="false">
      <c r="A485" s="9"/>
      <c r="B485" s="9"/>
      <c r="C485" s="9"/>
      <c r="D485" s="9"/>
      <c r="E485" s="9"/>
    </row>
    <row r="486" customFormat="false" ht="13.2" hidden="false" customHeight="false" outlineLevel="0" collapsed="false">
      <c r="A486" s="9"/>
      <c r="B486" s="9"/>
      <c r="C486" s="9"/>
      <c r="D486" s="9"/>
      <c r="E486" s="9"/>
    </row>
    <row r="487" customFormat="false" ht="13.2" hidden="false" customHeight="false" outlineLevel="0" collapsed="false">
      <c r="A487" s="9"/>
      <c r="B487" s="9"/>
      <c r="C487" s="9"/>
      <c r="D487" s="9"/>
      <c r="E487" s="9"/>
    </row>
    <row r="488" customFormat="false" ht="13.2" hidden="false" customHeight="false" outlineLevel="0" collapsed="false">
      <c r="A488" s="9"/>
      <c r="B488" s="9"/>
      <c r="C488" s="9"/>
      <c r="D488" s="9"/>
      <c r="E488" s="9"/>
    </row>
    <row r="489" customFormat="false" ht="13.2" hidden="false" customHeight="false" outlineLevel="0" collapsed="false">
      <c r="A489" s="9"/>
      <c r="B489" s="9"/>
      <c r="C489" s="9"/>
      <c r="D489" s="9"/>
      <c r="E489" s="9"/>
    </row>
    <row r="490" customFormat="false" ht="13.2" hidden="false" customHeight="false" outlineLevel="0" collapsed="false">
      <c r="A490" s="9"/>
      <c r="B490" s="9"/>
      <c r="C490" s="9"/>
      <c r="D490" s="9"/>
      <c r="E490" s="9"/>
    </row>
    <row r="491" customFormat="false" ht="13.2" hidden="false" customHeight="false" outlineLevel="0" collapsed="false">
      <c r="A491" s="9"/>
      <c r="B491" s="9"/>
      <c r="C491" s="9"/>
      <c r="D491" s="9"/>
      <c r="E491" s="9"/>
    </row>
    <row r="492" customFormat="false" ht="13.2" hidden="false" customHeight="false" outlineLevel="0" collapsed="false">
      <c r="A492" s="9"/>
      <c r="B492" s="9"/>
      <c r="C492" s="9"/>
      <c r="D492" s="9"/>
      <c r="E492" s="9"/>
    </row>
    <row r="493" customFormat="false" ht="13.2" hidden="false" customHeight="false" outlineLevel="0" collapsed="false">
      <c r="A493" s="9"/>
      <c r="B493" s="9"/>
      <c r="C493" s="9"/>
      <c r="D493" s="9"/>
      <c r="E493" s="9"/>
    </row>
    <row r="494" customFormat="false" ht="13.2" hidden="false" customHeight="false" outlineLevel="0" collapsed="false">
      <c r="A494" s="9"/>
      <c r="B494" s="9"/>
      <c r="C494" s="9"/>
      <c r="D494" s="9"/>
      <c r="E494" s="9"/>
    </row>
    <row r="495" customFormat="false" ht="13.2" hidden="false" customHeight="false" outlineLevel="0" collapsed="false">
      <c r="A495" s="9"/>
      <c r="B495" s="9"/>
      <c r="C495" s="9"/>
      <c r="D495" s="9"/>
      <c r="E495" s="9"/>
    </row>
    <row r="496" customFormat="false" ht="13.2" hidden="false" customHeight="false" outlineLevel="0" collapsed="false">
      <c r="A496" s="9"/>
      <c r="B496" s="9"/>
      <c r="C496" s="9"/>
      <c r="D496" s="9"/>
      <c r="E496" s="9"/>
    </row>
    <row r="497" customFormat="false" ht="13.2" hidden="false" customHeight="false" outlineLevel="0" collapsed="false">
      <c r="A497" s="9"/>
      <c r="B497" s="9"/>
      <c r="C497" s="9"/>
      <c r="D497" s="9"/>
      <c r="E497" s="9"/>
    </row>
    <row r="498" customFormat="false" ht="13.2" hidden="false" customHeight="false" outlineLevel="0" collapsed="false">
      <c r="A498" s="9"/>
      <c r="B498" s="9"/>
      <c r="C498" s="9"/>
      <c r="D498" s="9"/>
      <c r="E498" s="9"/>
    </row>
    <row r="499" customFormat="false" ht="13.2" hidden="false" customHeight="false" outlineLevel="0" collapsed="false">
      <c r="A499" s="9"/>
      <c r="B499" s="9"/>
      <c r="C499" s="9"/>
      <c r="D499" s="9"/>
      <c r="E499" s="9"/>
    </row>
    <row r="500" customFormat="false" ht="13.2" hidden="false" customHeight="false" outlineLevel="0" collapsed="false">
      <c r="A500" s="9"/>
      <c r="B500" s="9"/>
      <c r="C500" s="9"/>
      <c r="D500" s="9"/>
      <c r="E500" s="9"/>
    </row>
    <row r="501" customFormat="false" ht="13.2" hidden="false" customHeight="false" outlineLevel="0" collapsed="false">
      <c r="A501" s="9"/>
      <c r="B501" s="9"/>
      <c r="C501" s="9"/>
      <c r="D501" s="9"/>
      <c r="E501" s="9"/>
    </row>
    <row r="502" customFormat="false" ht="13.2" hidden="false" customHeight="false" outlineLevel="0" collapsed="false">
      <c r="A502" s="9"/>
      <c r="B502" s="9"/>
      <c r="C502" s="9"/>
      <c r="D502" s="9"/>
      <c r="E502" s="9"/>
    </row>
    <row r="503" customFormat="false" ht="13.2" hidden="false" customHeight="false" outlineLevel="0" collapsed="false">
      <c r="A503" s="9"/>
      <c r="B503" s="9"/>
      <c r="C503" s="9"/>
      <c r="D503" s="9"/>
      <c r="E503" s="9"/>
    </row>
    <row r="504" customFormat="false" ht="13.2" hidden="false" customHeight="false" outlineLevel="0" collapsed="false">
      <c r="A504" s="9"/>
      <c r="B504" s="9"/>
      <c r="C504" s="9"/>
      <c r="D504" s="9"/>
      <c r="E504" s="9"/>
    </row>
    <row r="505" customFormat="false" ht="13.2" hidden="false" customHeight="false" outlineLevel="0" collapsed="false">
      <c r="A505" s="9"/>
      <c r="B505" s="9"/>
      <c r="C505" s="9"/>
      <c r="D505" s="9"/>
      <c r="E505" s="9"/>
    </row>
    <row r="506" customFormat="false" ht="13.2" hidden="false" customHeight="false" outlineLevel="0" collapsed="false">
      <c r="A506" s="9"/>
      <c r="B506" s="9"/>
      <c r="C506" s="9"/>
      <c r="D506" s="9"/>
      <c r="E506" s="9"/>
    </row>
    <row r="507" customFormat="false" ht="13.2" hidden="false" customHeight="false" outlineLevel="0" collapsed="false">
      <c r="A507" s="9"/>
      <c r="B507" s="9"/>
      <c r="C507" s="9"/>
      <c r="D507" s="9"/>
      <c r="E507" s="9"/>
    </row>
    <row r="508" customFormat="false" ht="13.2" hidden="false" customHeight="false" outlineLevel="0" collapsed="false">
      <c r="A508" s="9"/>
      <c r="B508" s="9"/>
      <c r="C508" s="9"/>
      <c r="D508" s="9"/>
      <c r="E508" s="9"/>
    </row>
    <row r="509" customFormat="false" ht="13.2" hidden="false" customHeight="false" outlineLevel="0" collapsed="false">
      <c r="A509" s="9"/>
      <c r="B509" s="9"/>
      <c r="C509" s="9"/>
      <c r="D509" s="9"/>
      <c r="E509" s="9"/>
    </row>
    <row r="510" customFormat="false" ht="13.2" hidden="false" customHeight="false" outlineLevel="0" collapsed="false">
      <c r="A510" s="9"/>
      <c r="B510" s="9"/>
      <c r="C510" s="9"/>
      <c r="D510" s="9"/>
      <c r="E510" s="9"/>
    </row>
    <row r="511" customFormat="false" ht="13.2" hidden="false" customHeight="false" outlineLevel="0" collapsed="false">
      <c r="A511" s="9"/>
      <c r="B511" s="9"/>
      <c r="C511" s="9"/>
      <c r="D511" s="9"/>
      <c r="E511" s="9"/>
    </row>
    <row r="512" customFormat="false" ht="13.2" hidden="false" customHeight="false" outlineLevel="0" collapsed="false">
      <c r="A512" s="9"/>
      <c r="B512" s="9"/>
      <c r="C512" s="9"/>
      <c r="D512" s="9"/>
      <c r="E512" s="9"/>
    </row>
    <row r="513" customFormat="false" ht="13.2" hidden="false" customHeight="false" outlineLevel="0" collapsed="false">
      <c r="A513" s="9"/>
      <c r="B513" s="9"/>
      <c r="C513" s="9"/>
      <c r="D513" s="9"/>
      <c r="E513" s="9"/>
    </row>
    <row r="514" customFormat="false" ht="13.2" hidden="false" customHeight="false" outlineLevel="0" collapsed="false">
      <c r="A514" s="9"/>
      <c r="B514" s="9"/>
      <c r="C514" s="9"/>
      <c r="D514" s="9"/>
      <c r="E514" s="9"/>
    </row>
    <row r="515" customFormat="false" ht="13.2" hidden="false" customHeight="false" outlineLevel="0" collapsed="false">
      <c r="A515" s="9"/>
      <c r="B515" s="9"/>
      <c r="C515" s="9"/>
      <c r="D515" s="9"/>
      <c r="E515" s="9"/>
    </row>
    <row r="516" customFormat="false" ht="13.2" hidden="false" customHeight="false" outlineLevel="0" collapsed="false">
      <c r="A516" s="9"/>
      <c r="B516" s="9"/>
      <c r="C516" s="9"/>
      <c r="D516" s="9"/>
      <c r="E516" s="9"/>
    </row>
    <row r="517" customFormat="false" ht="13.2" hidden="false" customHeight="false" outlineLevel="0" collapsed="false">
      <c r="A517" s="9"/>
      <c r="B517" s="9"/>
      <c r="C517" s="9"/>
      <c r="D517" s="9"/>
      <c r="E517" s="9"/>
    </row>
    <row r="518" customFormat="false" ht="13.2" hidden="false" customHeight="false" outlineLevel="0" collapsed="false">
      <c r="A518" s="9"/>
      <c r="B518" s="9"/>
      <c r="C518" s="9"/>
      <c r="D518" s="9"/>
      <c r="E518" s="9"/>
    </row>
    <row r="519" customFormat="false" ht="13.2" hidden="false" customHeight="false" outlineLevel="0" collapsed="false">
      <c r="A519" s="9"/>
      <c r="B519" s="9"/>
      <c r="C519" s="9"/>
      <c r="D519" s="9"/>
      <c r="E519" s="9"/>
    </row>
    <row r="520" customFormat="false" ht="13.2" hidden="false" customHeight="false" outlineLevel="0" collapsed="false">
      <c r="A520" s="9"/>
      <c r="B520" s="9"/>
      <c r="C520" s="9"/>
      <c r="D520" s="9"/>
      <c r="E520" s="9"/>
    </row>
    <row r="521" customFormat="false" ht="13.2" hidden="false" customHeight="false" outlineLevel="0" collapsed="false">
      <c r="A521" s="9"/>
      <c r="B521" s="9"/>
      <c r="C521" s="9"/>
      <c r="D521" s="9"/>
      <c r="E521" s="9"/>
    </row>
    <row r="522" customFormat="false" ht="13.2" hidden="false" customHeight="false" outlineLevel="0" collapsed="false">
      <c r="A522" s="9"/>
      <c r="B522" s="9"/>
      <c r="C522" s="9"/>
      <c r="D522" s="9"/>
      <c r="E522" s="9"/>
    </row>
    <row r="523" customFormat="false" ht="13.2" hidden="false" customHeight="false" outlineLevel="0" collapsed="false">
      <c r="A523" s="9"/>
      <c r="B523" s="9"/>
      <c r="C523" s="9"/>
      <c r="D523" s="9"/>
      <c r="E523" s="9"/>
    </row>
    <row r="524" customFormat="false" ht="13.2" hidden="false" customHeight="false" outlineLevel="0" collapsed="false">
      <c r="A524" s="9"/>
      <c r="B524" s="9"/>
      <c r="C524" s="9"/>
      <c r="D524" s="9"/>
      <c r="E524" s="9"/>
    </row>
    <row r="525" customFormat="false" ht="13.2" hidden="false" customHeight="false" outlineLevel="0" collapsed="false">
      <c r="A525" s="9"/>
      <c r="B525" s="9"/>
      <c r="C525" s="9"/>
      <c r="D525" s="9"/>
      <c r="E525" s="9"/>
    </row>
    <row r="526" customFormat="false" ht="13.2" hidden="false" customHeight="false" outlineLevel="0" collapsed="false">
      <c r="A526" s="9"/>
      <c r="B526" s="9"/>
      <c r="C526" s="9"/>
      <c r="D526" s="9"/>
      <c r="E526" s="9"/>
    </row>
    <row r="527" customFormat="false" ht="13.2" hidden="false" customHeight="false" outlineLevel="0" collapsed="false">
      <c r="A527" s="9"/>
      <c r="B527" s="9"/>
      <c r="C527" s="9"/>
      <c r="D527" s="9"/>
      <c r="E527" s="9"/>
    </row>
    <row r="528" customFormat="false" ht="13.2" hidden="false" customHeight="false" outlineLevel="0" collapsed="false">
      <c r="A528" s="9"/>
      <c r="B528" s="9"/>
      <c r="C528" s="9"/>
      <c r="D528" s="9"/>
      <c r="E528" s="9"/>
    </row>
    <row r="529" customFormat="false" ht="13.2" hidden="false" customHeight="false" outlineLevel="0" collapsed="false">
      <c r="A529" s="9"/>
      <c r="B529" s="9"/>
      <c r="C529" s="9"/>
      <c r="D529" s="9"/>
      <c r="E529" s="9"/>
    </row>
    <row r="530" customFormat="false" ht="13.2" hidden="false" customHeight="false" outlineLevel="0" collapsed="false">
      <c r="A530" s="9"/>
      <c r="B530" s="9"/>
      <c r="C530" s="9"/>
      <c r="D530" s="9"/>
      <c r="E530" s="9"/>
    </row>
    <row r="531" customFormat="false" ht="13.2" hidden="false" customHeight="false" outlineLevel="0" collapsed="false">
      <c r="A531" s="9"/>
      <c r="B531" s="9"/>
      <c r="C531" s="9"/>
      <c r="D531" s="9"/>
      <c r="E531" s="9"/>
    </row>
    <row r="532" customFormat="false" ht="13.2" hidden="false" customHeight="false" outlineLevel="0" collapsed="false">
      <c r="A532" s="9"/>
      <c r="B532" s="9"/>
      <c r="C532" s="9"/>
      <c r="D532" s="9"/>
      <c r="E532" s="9"/>
    </row>
    <row r="533" customFormat="false" ht="13.2" hidden="false" customHeight="false" outlineLevel="0" collapsed="false">
      <c r="A533" s="9"/>
      <c r="B533" s="9"/>
      <c r="C533" s="9"/>
      <c r="D533" s="9"/>
      <c r="E533" s="9"/>
    </row>
    <row r="534" customFormat="false" ht="13.2" hidden="false" customHeight="false" outlineLevel="0" collapsed="false">
      <c r="A534" s="9"/>
      <c r="B534" s="9"/>
      <c r="C534" s="9"/>
      <c r="D534" s="9"/>
      <c r="E534" s="9"/>
    </row>
    <row r="535" customFormat="false" ht="13.2" hidden="false" customHeight="false" outlineLevel="0" collapsed="false">
      <c r="A535" s="9"/>
      <c r="B535" s="9"/>
      <c r="C535" s="9"/>
      <c r="D535" s="9"/>
      <c r="E535" s="9"/>
    </row>
    <row r="536" customFormat="false" ht="13.2" hidden="false" customHeight="false" outlineLevel="0" collapsed="false">
      <c r="A536" s="9"/>
      <c r="B536" s="9"/>
      <c r="C536" s="9"/>
      <c r="D536" s="9"/>
      <c r="E536" s="9"/>
    </row>
    <row r="537" customFormat="false" ht="13.2" hidden="false" customHeight="false" outlineLevel="0" collapsed="false">
      <c r="A537" s="9"/>
      <c r="B537" s="9"/>
      <c r="C537" s="9"/>
      <c r="D537" s="9"/>
      <c r="E537" s="9"/>
    </row>
    <row r="538" customFormat="false" ht="13.2" hidden="false" customHeight="false" outlineLevel="0" collapsed="false">
      <c r="A538" s="9"/>
      <c r="B538" s="9"/>
      <c r="C538" s="9"/>
      <c r="D538" s="9"/>
      <c r="E538" s="9"/>
    </row>
    <row r="539" customFormat="false" ht="13.2" hidden="false" customHeight="false" outlineLevel="0" collapsed="false">
      <c r="A539" s="9"/>
      <c r="B539" s="9"/>
      <c r="C539" s="9"/>
      <c r="D539" s="9"/>
      <c r="E539" s="9"/>
    </row>
    <row r="540" customFormat="false" ht="13.2" hidden="false" customHeight="false" outlineLevel="0" collapsed="false">
      <c r="A540" s="9"/>
      <c r="B540" s="9"/>
      <c r="C540" s="9"/>
      <c r="D540" s="9"/>
      <c r="E540" s="9"/>
    </row>
    <row r="541" customFormat="false" ht="13.2" hidden="false" customHeight="false" outlineLevel="0" collapsed="false">
      <c r="A541" s="9"/>
      <c r="B541" s="9"/>
      <c r="C541" s="9"/>
      <c r="D541" s="9"/>
      <c r="E541" s="9"/>
    </row>
    <row r="542" customFormat="false" ht="13.2" hidden="false" customHeight="false" outlineLevel="0" collapsed="false">
      <c r="A542" s="9"/>
      <c r="B542" s="9"/>
      <c r="C542" s="9"/>
      <c r="D542" s="9"/>
      <c r="E542" s="9"/>
    </row>
    <row r="543" customFormat="false" ht="13.2" hidden="false" customHeight="false" outlineLevel="0" collapsed="false">
      <c r="A543" s="9"/>
      <c r="B543" s="9"/>
      <c r="C543" s="9"/>
      <c r="D543" s="9"/>
      <c r="E543" s="9"/>
    </row>
    <row r="544" customFormat="false" ht="13.2" hidden="false" customHeight="false" outlineLevel="0" collapsed="false">
      <c r="A544" s="9"/>
      <c r="B544" s="9"/>
      <c r="C544" s="9"/>
      <c r="D544" s="9"/>
      <c r="E544" s="9"/>
    </row>
    <row r="545" customFormat="false" ht="13.2" hidden="false" customHeight="false" outlineLevel="0" collapsed="false">
      <c r="A545" s="9"/>
      <c r="B545" s="9"/>
      <c r="C545" s="9"/>
      <c r="D545" s="9"/>
      <c r="E545" s="9"/>
    </row>
    <row r="546" customFormat="false" ht="13.2" hidden="false" customHeight="false" outlineLevel="0" collapsed="false">
      <c r="A546" s="9"/>
      <c r="B546" s="9"/>
      <c r="C546" s="9"/>
      <c r="D546" s="9"/>
      <c r="E546" s="9"/>
    </row>
    <row r="547" customFormat="false" ht="13.2" hidden="false" customHeight="false" outlineLevel="0" collapsed="false">
      <c r="A547" s="9"/>
      <c r="B547" s="9"/>
      <c r="C547" s="9"/>
      <c r="D547" s="9"/>
      <c r="E547" s="9"/>
    </row>
    <row r="548" customFormat="false" ht="13.2" hidden="false" customHeight="false" outlineLevel="0" collapsed="false">
      <c r="A548" s="9"/>
      <c r="B548" s="9"/>
      <c r="C548" s="9"/>
      <c r="D548" s="9"/>
      <c r="E548" s="9"/>
    </row>
    <row r="549" customFormat="false" ht="13.2" hidden="false" customHeight="false" outlineLevel="0" collapsed="false">
      <c r="A549" s="9"/>
      <c r="B549" s="9"/>
      <c r="C549" s="9"/>
      <c r="D549" s="9"/>
      <c r="E549" s="9"/>
    </row>
    <row r="550" customFormat="false" ht="13.2" hidden="false" customHeight="false" outlineLevel="0" collapsed="false">
      <c r="A550" s="9"/>
      <c r="B550" s="9"/>
      <c r="C550" s="9"/>
      <c r="D550" s="9"/>
      <c r="E550" s="9"/>
    </row>
    <row r="551" customFormat="false" ht="13.2" hidden="false" customHeight="false" outlineLevel="0" collapsed="false">
      <c r="A551" s="9"/>
      <c r="B551" s="9"/>
      <c r="C551" s="9"/>
      <c r="D551" s="9"/>
      <c r="E551" s="9"/>
    </row>
    <row r="552" customFormat="false" ht="13.2" hidden="false" customHeight="false" outlineLevel="0" collapsed="false">
      <c r="A552" s="9"/>
      <c r="B552" s="9"/>
      <c r="C552" s="9"/>
      <c r="D552" s="9"/>
      <c r="E552" s="9"/>
    </row>
    <row r="553" customFormat="false" ht="13.2" hidden="false" customHeight="false" outlineLevel="0" collapsed="false">
      <c r="A553" s="9"/>
      <c r="B553" s="9"/>
      <c r="C553" s="9"/>
      <c r="D553" s="9"/>
      <c r="E553" s="9"/>
    </row>
    <row r="554" customFormat="false" ht="13.2" hidden="false" customHeight="false" outlineLevel="0" collapsed="false">
      <c r="A554" s="9"/>
      <c r="B554" s="9"/>
      <c r="C554" s="9"/>
      <c r="D554" s="9"/>
      <c r="E554" s="9"/>
    </row>
    <row r="555" customFormat="false" ht="13.2" hidden="false" customHeight="false" outlineLevel="0" collapsed="false">
      <c r="A555" s="9"/>
      <c r="B555" s="9"/>
      <c r="C555" s="9"/>
      <c r="D555" s="9"/>
      <c r="E555" s="9"/>
    </row>
    <row r="556" customFormat="false" ht="13.2" hidden="false" customHeight="false" outlineLevel="0" collapsed="false">
      <c r="A556" s="9"/>
      <c r="B556" s="9"/>
      <c r="C556" s="9"/>
      <c r="D556" s="9"/>
      <c r="E556" s="9"/>
    </row>
    <row r="557" customFormat="false" ht="13.2" hidden="false" customHeight="false" outlineLevel="0" collapsed="false">
      <c r="A557" s="9"/>
      <c r="B557" s="9"/>
      <c r="C557" s="9"/>
      <c r="D557" s="9"/>
      <c r="E557" s="9"/>
    </row>
    <row r="558" customFormat="false" ht="13.2" hidden="false" customHeight="false" outlineLevel="0" collapsed="false">
      <c r="A558" s="9"/>
      <c r="B558" s="9"/>
      <c r="C558" s="9"/>
      <c r="D558" s="9"/>
      <c r="E558" s="9"/>
    </row>
    <row r="559" customFormat="false" ht="13.2" hidden="false" customHeight="false" outlineLevel="0" collapsed="false">
      <c r="A559" s="9"/>
      <c r="B559" s="9"/>
      <c r="C559" s="9"/>
      <c r="D559" s="9"/>
      <c r="E559" s="9"/>
    </row>
    <row r="560" customFormat="false" ht="13.2" hidden="false" customHeight="false" outlineLevel="0" collapsed="false">
      <c r="A560" s="9"/>
      <c r="B560" s="9"/>
      <c r="C560" s="9"/>
      <c r="D560" s="9"/>
      <c r="E560" s="9"/>
    </row>
    <row r="561" customFormat="false" ht="13.2" hidden="false" customHeight="false" outlineLevel="0" collapsed="false">
      <c r="A561" s="9"/>
      <c r="B561" s="9"/>
      <c r="C561" s="9"/>
      <c r="D561" s="9"/>
      <c r="E561" s="9"/>
    </row>
    <row r="562" customFormat="false" ht="13.2" hidden="false" customHeight="false" outlineLevel="0" collapsed="false">
      <c r="A562" s="9"/>
      <c r="B562" s="9"/>
      <c r="C562" s="9"/>
      <c r="D562" s="9"/>
      <c r="E562" s="9"/>
    </row>
    <row r="563" customFormat="false" ht="13.2" hidden="false" customHeight="false" outlineLevel="0" collapsed="false">
      <c r="A563" s="9"/>
      <c r="B563" s="9"/>
      <c r="C563" s="9"/>
      <c r="D563" s="9"/>
      <c r="E563" s="9"/>
    </row>
    <row r="564" customFormat="false" ht="13.2" hidden="false" customHeight="false" outlineLevel="0" collapsed="false">
      <c r="A564" s="9"/>
      <c r="B564" s="9"/>
      <c r="C564" s="9"/>
      <c r="D564" s="9"/>
      <c r="E564" s="9"/>
    </row>
    <row r="565" customFormat="false" ht="13.2" hidden="false" customHeight="false" outlineLevel="0" collapsed="false">
      <c r="A565" s="9"/>
      <c r="B565" s="9"/>
      <c r="C565" s="9"/>
      <c r="D565" s="9"/>
      <c r="E565" s="9"/>
    </row>
    <row r="566" customFormat="false" ht="13.2" hidden="false" customHeight="false" outlineLevel="0" collapsed="false">
      <c r="A566" s="9"/>
      <c r="B566" s="9"/>
      <c r="C566" s="9"/>
      <c r="D566" s="9"/>
      <c r="E566" s="9"/>
    </row>
    <row r="567" customFormat="false" ht="13.2" hidden="false" customHeight="false" outlineLevel="0" collapsed="false">
      <c r="A567" s="9"/>
      <c r="B567" s="9"/>
      <c r="C567" s="9"/>
      <c r="D567" s="9"/>
      <c r="E567" s="9"/>
    </row>
    <row r="568" customFormat="false" ht="13.2" hidden="false" customHeight="false" outlineLevel="0" collapsed="false">
      <c r="A568" s="9"/>
      <c r="B568" s="9"/>
      <c r="C568" s="9"/>
      <c r="D568" s="9"/>
      <c r="E568" s="9"/>
    </row>
    <row r="569" customFormat="false" ht="13.2" hidden="false" customHeight="false" outlineLevel="0" collapsed="false">
      <c r="A569" s="9"/>
      <c r="B569" s="9"/>
      <c r="C569" s="9"/>
      <c r="D569" s="9"/>
      <c r="E569" s="9"/>
    </row>
    <row r="570" customFormat="false" ht="13.2" hidden="false" customHeight="false" outlineLevel="0" collapsed="false">
      <c r="A570" s="9"/>
      <c r="B570" s="9"/>
      <c r="C570" s="9"/>
      <c r="D570" s="9"/>
      <c r="E570" s="9"/>
    </row>
    <row r="571" customFormat="false" ht="13.2" hidden="false" customHeight="false" outlineLevel="0" collapsed="false">
      <c r="A571" s="9"/>
      <c r="B571" s="9"/>
      <c r="C571" s="9"/>
      <c r="D571" s="9"/>
      <c r="E571" s="9"/>
    </row>
    <row r="572" customFormat="false" ht="13.2" hidden="false" customHeight="false" outlineLevel="0" collapsed="false">
      <c r="A572" s="9"/>
      <c r="B572" s="9"/>
      <c r="C572" s="9"/>
      <c r="D572" s="9"/>
      <c r="E572" s="9"/>
    </row>
    <row r="573" customFormat="false" ht="13.2" hidden="false" customHeight="false" outlineLevel="0" collapsed="false">
      <c r="A573" s="9"/>
      <c r="B573" s="9"/>
      <c r="C573" s="9"/>
      <c r="D573" s="9"/>
      <c r="E573" s="9"/>
    </row>
    <row r="574" customFormat="false" ht="13.2" hidden="false" customHeight="false" outlineLevel="0" collapsed="false">
      <c r="A574" s="9"/>
      <c r="B574" s="9"/>
      <c r="C574" s="9"/>
      <c r="D574" s="9"/>
      <c r="E574" s="9"/>
    </row>
    <row r="575" customFormat="false" ht="13.2" hidden="false" customHeight="false" outlineLevel="0" collapsed="false">
      <c r="A575" s="9"/>
      <c r="B575" s="9"/>
      <c r="C575" s="9"/>
      <c r="D575" s="9"/>
      <c r="E575" s="9"/>
    </row>
    <row r="576" customFormat="false" ht="13.2" hidden="false" customHeight="false" outlineLevel="0" collapsed="false">
      <c r="A576" s="9"/>
      <c r="B576" s="9"/>
      <c r="C576" s="9"/>
      <c r="D576" s="9"/>
      <c r="E576" s="9"/>
    </row>
    <row r="577" customFormat="false" ht="13.2" hidden="false" customHeight="false" outlineLevel="0" collapsed="false">
      <c r="A577" s="9"/>
      <c r="B577" s="9"/>
      <c r="C577" s="9"/>
      <c r="D577" s="9"/>
      <c r="E577" s="9"/>
    </row>
    <row r="578" customFormat="false" ht="13.2" hidden="false" customHeight="false" outlineLevel="0" collapsed="false">
      <c r="A578" s="9"/>
      <c r="B578" s="9"/>
      <c r="C578" s="9"/>
      <c r="D578" s="9"/>
      <c r="E578" s="9"/>
    </row>
    <row r="579" customFormat="false" ht="13.2" hidden="false" customHeight="false" outlineLevel="0" collapsed="false">
      <c r="A579" s="9"/>
      <c r="B579" s="9"/>
      <c r="C579" s="9"/>
      <c r="D579" s="9"/>
      <c r="E579" s="9"/>
    </row>
    <row r="580" customFormat="false" ht="13.2" hidden="false" customHeight="false" outlineLevel="0" collapsed="false">
      <c r="A580" s="9"/>
      <c r="B580" s="9"/>
      <c r="C580" s="9"/>
      <c r="D580" s="9"/>
      <c r="E580" s="9"/>
    </row>
    <row r="581" customFormat="false" ht="13.2" hidden="false" customHeight="false" outlineLevel="0" collapsed="false">
      <c r="A581" s="9"/>
      <c r="B581" s="9"/>
      <c r="C581" s="9"/>
      <c r="D581" s="9"/>
      <c r="E581" s="9"/>
    </row>
    <row r="582" customFormat="false" ht="13.2" hidden="false" customHeight="false" outlineLevel="0" collapsed="false">
      <c r="A582" s="9"/>
      <c r="B582" s="9"/>
      <c r="C582" s="9"/>
      <c r="D582" s="9"/>
      <c r="E582" s="9"/>
    </row>
    <row r="583" customFormat="false" ht="13.2" hidden="false" customHeight="false" outlineLevel="0" collapsed="false">
      <c r="A583" s="9"/>
      <c r="B583" s="9"/>
      <c r="C583" s="9"/>
      <c r="D583" s="9"/>
      <c r="E583" s="9"/>
    </row>
    <row r="584" customFormat="false" ht="13.2" hidden="false" customHeight="false" outlineLevel="0" collapsed="false">
      <c r="A584" s="9"/>
      <c r="B584" s="9"/>
      <c r="C584" s="9"/>
      <c r="D584" s="9"/>
      <c r="E584" s="9"/>
    </row>
    <row r="585" customFormat="false" ht="13.2" hidden="false" customHeight="false" outlineLevel="0" collapsed="false">
      <c r="A585" s="9"/>
      <c r="B585" s="9"/>
      <c r="C585" s="9"/>
      <c r="D585" s="9"/>
      <c r="E585" s="9"/>
    </row>
    <row r="586" customFormat="false" ht="13.2" hidden="false" customHeight="false" outlineLevel="0" collapsed="false">
      <c r="A586" s="9"/>
      <c r="B586" s="9"/>
      <c r="C586" s="9"/>
      <c r="D586" s="9"/>
      <c r="E586" s="9"/>
    </row>
    <row r="587" customFormat="false" ht="13.2" hidden="false" customHeight="false" outlineLevel="0" collapsed="false">
      <c r="A587" s="9"/>
      <c r="B587" s="9"/>
      <c r="C587" s="9"/>
      <c r="D587" s="9"/>
      <c r="E587" s="9"/>
    </row>
    <row r="588" customFormat="false" ht="13.2" hidden="false" customHeight="false" outlineLevel="0" collapsed="false">
      <c r="A588" s="9"/>
      <c r="B588" s="9"/>
      <c r="C588" s="9"/>
      <c r="D588" s="9"/>
      <c r="E588" s="9"/>
    </row>
    <row r="589" customFormat="false" ht="13.2" hidden="false" customHeight="false" outlineLevel="0" collapsed="false">
      <c r="A589" s="9"/>
      <c r="B589" s="9"/>
      <c r="C589" s="9"/>
      <c r="D589" s="9"/>
      <c r="E589" s="9"/>
    </row>
    <row r="590" customFormat="false" ht="13.2" hidden="false" customHeight="false" outlineLevel="0" collapsed="false">
      <c r="A590" s="9"/>
      <c r="B590" s="9"/>
      <c r="C590" s="9"/>
      <c r="D590" s="9"/>
      <c r="E590" s="9"/>
    </row>
    <row r="591" customFormat="false" ht="13.2" hidden="false" customHeight="false" outlineLevel="0" collapsed="false">
      <c r="A591" s="9"/>
      <c r="B591" s="9"/>
      <c r="C591" s="9"/>
      <c r="D591" s="9"/>
      <c r="E591" s="9"/>
    </row>
    <row r="592" customFormat="false" ht="13.2" hidden="false" customHeight="false" outlineLevel="0" collapsed="false">
      <c r="A592" s="9"/>
      <c r="B592" s="9"/>
      <c r="C592" s="9"/>
      <c r="D592" s="9"/>
      <c r="E592" s="9"/>
    </row>
    <row r="593" customFormat="false" ht="13.2" hidden="false" customHeight="false" outlineLevel="0" collapsed="false">
      <c r="A593" s="9"/>
      <c r="B593" s="9"/>
      <c r="C593" s="9"/>
      <c r="D593" s="9"/>
      <c r="E593" s="9"/>
    </row>
    <row r="594" customFormat="false" ht="13.2" hidden="false" customHeight="false" outlineLevel="0" collapsed="false">
      <c r="A594" s="9"/>
      <c r="B594" s="9"/>
      <c r="C594" s="9"/>
      <c r="D594" s="9"/>
      <c r="E594" s="9"/>
    </row>
    <row r="595" customFormat="false" ht="13.2" hidden="false" customHeight="false" outlineLevel="0" collapsed="false">
      <c r="A595" s="9"/>
      <c r="B595" s="9"/>
      <c r="C595" s="9"/>
      <c r="D595" s="9"/>
      <c r="E595" s="9"/>
    </row>
    <row r="596" customFormat="false" ht="13.2" hidden="false" customHeight="false" outlineLevel="0" collapsed="false">
      <c r="A596" s="9"/>
      <c r="B596" s="9"/>
      <c r="C596" s="9"/>
      <c r="D596" s="9"/>
      <c r="E596" s="9"/>
    </row>
    <row r="597" customFormat="false" ht="13.2" hidden="false" customHeight="false" outlineLevel="0" collapsed="false">
      <c r="A597" s="9"/>
      <c r="B597" s="9"/>
      <c r="C597" s="9"/>
      <c r="D597" s="9"/>
      <c r="E597" s="9"/>
    </row>
    <row r="598" customFormat="false" ht="13.2" hidden="false" customHeight="false" outlineLevel="0" collapsed="false">
      <c r="A598" s="9"/>
      <c r="B598" s="9"/>
      <c r="C598" s="9"/>
      <c r="D598" s="9"/>
      <c r="E598" s="9"/>
    </row>
    <row r="599" customFormat="false" ht="13.2" hidden="false" customHeight="false" outlineLevel="0" collapsed="false">
      <c r="A599" s="9"/>
      <c r="B599" s="9"/>
      <c r="C599" s="9"/>
      <c r="D599" s="9"/>
      <c r="E599" s="9"/>
    </row>
    <row r="600" customFormat="false" ht="13.2" hidden="false" customHeight="false" outlineLevel="0" collapsed="false">
      <c r="A600" s="9"/>
      <c r="B600" s="9"/>
      <c r="C600" s="9"/>
      <c r="D600" s="9"/>
      <c r="E600" s="9"/>
    </row>
    <row r="601" customFormat="false" ht="13.2" hidden="false" customHeight="false" outlineLevel="0" collapsed="false">
      <c r="A601" s="9"/>
      <c r="B601" s="9"/>
      <c r="C601" s="9"/>
      <c r="D601" s="9"/>
      <c r="E601" s="9"/>
    </row>
    <row r="602" customFormat="false" ht="13.2" hidden="false" customHeight="false" outlineLevel="0" collapsed="false">
      <c r="A602" s="9"/>
      <c r="B602" s="9"/>
      <c r="C602" s="9"/>
      <c r="D602" s="9"/>
      <c r="E602" s="9"/>
    </row>
    <row r="603" customFormat="false" ht="13.2" hidden="false" customHeight="false" outlineLevel="0" collapsed="false">
      <c r="A603" s="9"/>
      <c r="B603" s="9"/>
      <c r="C603" s="9"/>
      <c r="D603" s="9"/>
      <c r="E603" s="9"/>
    </row>
    <row r="604" customFormat="false" ht="13.2" hidden="false" customHeight="false" outlineLevel="0" collapsed="false">
      <c r="A604" s="9"/>
      <c r="B604" s="9"/>
      <c r="C604" s="9"/>
      <c r="D604" s="9"/>
      <c r="E604" s="9"/>
    </row>
    <row r="605" customFormat="false" ht="13.2" hidden="false" customHeight="false" outlineLevel="0" collapsed="false">
      <c r="A605" s="9"/>
      <c r="B605" s="9"/>
      <c r="C605" s="9"/>
      <c r="D605" s="9"/>
      <c r="E605" s="9"/>
    </row>
    <row r="606" customFormat="false" ht="13.2" hidden="false" customHeight="false" outlineLevel="0" collapsed="false">
      <c r="A606" s="9"/>
      <c r="B606" s="9"/>
      <c r="C606" s="9"/>
      <c r="D606" s="9"/>
      <c r="E606" s="9"/>
    </row>
    <row r="607" customFormat="false" ht="13.2" hidden="false" customHeight="false" outlineLevel="0" collapsed="false">
      <c r="A607" s="9"/>
      <c r="B607" s="9"/>
      <c r="C607" s="9"/>
      <c r="D607" s="9"/>
      <c r="E607" s="9"/>
    </row>
    <row r="608" customFormat="false" ht="13.2" hidden="false" customHeight="false" outlineLevel="0" collapsed="false">
      <c r="A608" s="9"/>
      <c r="B608" s="9"/>
      <c r="C608" s="9"/>
      <c r="D608" s="9"/>
      <c r="E608" s="9"/>
    </row>
    <row r="609" customFormat="false" ht="13.2" hidden="false" customHeight="false" outlineLevel="0" collapsed="false">
      <c r="A609" s="9"/>
      <c r="B609" s="9"/>
      <c r="C609" s="9"/>
      <c r="D609" s="9"/>
      <c r="E609" s="9"/>
    </row>
    <row r="610" customFormat="false" ht="13.2" hidden="false" customHeight="false" outlineLevel="0" collapsed="false">
      <c r="A610" s="9"/>
      <c r="B610" s="9"/>
      <c r="C610" s="9"/>
      <c r="D610" s="9"/>
      <c r="E610" s="9"/>
    </row>
    <row r="611" customFormat="false" ht="13.2" hidden="false" customHeight="false" outlineLevel="0" collapsed="false">
      <c r="A611" s="9"/>
      <c r="B611" s="9"/>
      <c r="C611" s="9"/>
      <c r="D611" s="9"/>
      <c r="E611" s="9"/>
    </row>
    <row r="612" customFormat="false" ht="13.2" hidden="false" customHeight="false" outlineLevel="0" collapsed="false">
      <c r="A612" s="9"/>
      <c r="B612" s="9"/>
      <c r="C612" s="9"/>
      <c r="D612" s="9"/>
      <c r="E612" s="9"/>
    </row>
    <row r="613" customFormat="false" ht="13.2" hidden="false" customHeight="false" outlineLevel="0" collapsed="false">
      <c r="A613" s="9"/>
      <c r="B613" s="9"/>
      <c r="C613" s="9"/>
      <c r="D613" s="9"/>
      <c r="E613" s="9"/>
    </row>
    <row r="614" customFormat="false" ht="13.2" hidden="false" customHeight="false" outlineLevel="0" collapsed="false">
      <c r="A614" s="9"/>
      <c r="B614" s="9"/>
      <c r="C614" s="9"/>
      <c r="D614" s="9"/>
      <c r="E614" s="9"/>
    </row>
    <row r="615" customFormat="false" ht="13.2" hidden="false" customHeight="false" outlineLevel="0" collapsed="false">
      <c r="A615" s="9"/>
      <c r="B615" s="9"/>
      <c r="C615" s="9"/>
      <c r="D615" s="9"/>
      <c r="E615" s="9"/>
    </row>
    <row r="616" customFormat="false" ht="13.2" hidden="false" customHeight="false" outlineLevel="0" collapsed="false">
      <c r="A616" s="9"/>
      <c r="B616" s="9"/>
      <c r="C616" s="9"/>
      <c r="D616" s="9"/>
      <c r="E616" s="9"/>
    </row>
    <row r="617" customFormat="false" ht="13.2" hidden="false" customHeight="false" outlineLevel="0" collapsed="false">
      <c r="A617" s="9"/>
      <c r="B617" s="9"/>
      <c r="C617" s="9"/>
      <c r="D617" s="9"/>
      <c r="E617" s="9"/>
    </row>
    <row r="618" customFormat="false" ht="13.2" hidden="false" customHeight="false" outlineLevel="0" collapsed="false">
      <c r="A618" s="9"/>
      <c r="B618" s="9"/>
      <c r="C618" s="9"/>
      <c r="D618" s="9"/>
      <c r="E618" s="9"/>
    </row>
    <row r="619" customFormat="false" ht="13.2" hidden="false" customHeight="false" outlineLevel="0" collapsed="false">
      <c r="A619" s="9"/>
      <c r="B619" s="9"/>
      <c r="C619" s="9"/>
      <c r="D619" s="9"/>
      <c r="E619" s="9"/>
    </row>
    <row r="620" customFormat="false" ht="13.2" hidden="false" customHeight="false" outlineLevel="0" collapsed="false">
      <c r="A620" s="9"/>
      <c r="B620" s="9"/>
      <c r="C620" s="9"/>
      <c r="D620" s="9"/>
      <c r="E620" s="9"/>
    </row>
    <row r="621" customFormat="false" ht="13.2" hidden="false" customHeight="false" outlineLevel="0" collapsed="false">
      <c r="A621" s="9"/>
      <c r="B621" s="9"/>
      <c r="C621" s="9"/>
      <c r="D621" s="9"/>
      <c r="E621" s="9"/>
    </row>
    <row r="622" customFormat="false" ht="13.2" hidden="false" customHeight="false" outlineLevel="0" collapsed="false">
      <c r="A622" s="9"/>
      <c r="B622" s="9"/>
      <c r="C622" s="9"/>
      <c r="D622" s="9"/>
      <c r="E622" s="9"/>
    </row>
    <row r="623" customFormat="false" ht="13.2" hidden="false" customHeight="false" outlineLevel="0" collapsed="false">
      <c r="A623" s="9"/>
      <c r="B623" s="9"/>
      <c r="C623" s="9"/>
      <c r="D623" s="9"/>
      <c r="E623" s="9"/>
    </row>
    <row r="624" customFormat="false" ht="13.2" hidden="false" customHeight="false" outlineLevel="0" collapsed="false">
      <c r="A624" s="9"/>
      <c r="B624" s="9"/>
      <c r="C624" s="9"/>
      <c r="D624" s="9"/>
      <c r="E624" s="9"/>
    </row>
    <row r="625" customFormat="false" ht="13.2" hidden="false" customHeight="false" outlineLevel="0" collapsed="false">
      <c r="A625" s="9"/>
      <c r="B625" s="9"/>
      <c r="C625" s="9"/>
      <c r="D625" s="9"/>
      <c r="E625" s="9"/>
    </row>
    <row r="626" customFormat="false" ht="13.2" hidden="false" customHeight="false" outlineLevel="0" collapsed="false">
      <c r="A626" s="9"/>
      <c r="B626" s="9"/>
      <c r="C626" s="9"/>
      <c r="D626" s="9"/>
      <c r="E626" s="9"/>
    </row>
    <row r="627" customFormat="false" ht="13.2" hidden="false" customHeight="false" outlineLevel="0" collapsed="false">
      <c r="A627" s="9"/>
      <c r="B627" s="9"/>
      <c r="C627" s="9"/>
      <c r="D627" s="9"/>
      <c r="E627" s="9"/>
    </row>
    <row r="628" customFormat="false" ht="13.2" hidden="false" customHeight="false" outlineLevel="0" collapsed="false">
      <c r="A628" s="9"/>
      <c r="B628" s="9"/>
      <c r="C628" s="9"/>
      <c r="D628" s="9"/>
      <c r="E628" s="9"/>
    </row>
    <row r="629" customFormat="false" ht="13.2" hidden="false" customHeight="false" outlineLevel="0" collapsed="false">
      <c r="A629" s="9"/>
      <c r="B629" s="9"/>
      <c r="C629" s="9"/>
      <c r="D629" s="9"/>
      <c r="E629" s="9"/>
    </row>
    <row r="630" customFormat="false" ht="13.2" hidden="false" customHeight="false" outlineLevel="0" collapsed="false">
      <c r="A630" s="9"/>
      <c r="B630" s="9"/>
      <c r="C630" s="9"/>
      <c r="D630" s="9"/>
      <c r="E630" s="9"/>
    </row>
    <row r="631" customFormat="false" ht="13.2" hidden="false" customHeight="false" outlineLevel="0" collapsed="false">
      <c r="A631" s="9"/>
      <c r="B631" s="9"/>
      <c r="C631" s="9"/>
      <c r="D631" s="9"/>
      <c r="E631" s="9"/>
    </row>
    <row r="632" customFormat="false" ht="13.2" hidden="false" customHeight="false" outlineLevel="0" collapsed="false">
      <c r="A632" s="9"/>
      <c r="B632" s="9"/>
      <c r="C632" s="9"/>
      <c r="D632" s="9"/>
      <c r="E632" s="9"/>
    </row>
    <row r="633" customFormat="false" ht="13.2" hidden="false" customHeight="false" outlineLevel="0" collapsed="false">
      <c r="A633" s="9"/>
      <c r="B633" s="9"/>
      <c r="C633" s="9"/>
      <c r="D633" s="9"/>
      <c r="E633" s="9"/>
    </row>
    <row r="634" customFormat="false" ht="13.2" hidden="false" customHeight="false" outlineLevel="0" collapsed="false">
      <c r="A634" s="9"/>
      <c r="B634" s="9"/>
      <c r="C634" s="9"/>
      <c r="D634" s="9"/>
      <c r="E634" s="9"/>
    </row>
    <row r="635" customFormat="false" ht="13.2" hidden="false" customHeight="false" outlineLevel="0" collapsed="false">
      <c r="A635" s="9"/>
      <c r="B635" s="9"/>
      <c r="C635" s="9"/>
      <c r="D635" s="9"/>
      <c r="E635" s="9"/>
    </row>
    <row r="636" customFormat="false" ht="13.2" hidden="false" customHeight="false" outlineLevel="0" collapsed="false">
      <c r="A636" s="9"/>
      <c r="B636" s="9"/>
      <c r="C636" s="9"/>
      <c r="D636" s="9"/>
      <c r="E636" s="9"/>
    </row>
    <row r="637" customFormat="false" ht="13.2" hidden="false" customHeight="false" outlineLevel="0" collapsed="false">
      <c r="A637" s="9"/>
      <c r="B637" s="9"/>
      <c r="C637" s="9"/>
      <c r="D637" s="9"/>
      <c r="E637" s="9"/>
    </row>
    <row r="638" customFormat="false" ht="13.2" hidden="false" customHeight="false" outlineLevel="0" collapsed="false">
      <c r="A638" s="9"/>
      <c r="B638" s="9"/>
      <c r="C638" s="9"/>
      <c r="D638" s="9"/>
      <c r="E638" s="9"/>
    </row>
    <row r="639" customFormat="false" ht="13.2" hidden="false" customHeight="false" outlineLevel="0" collapsed="false">
      <c r="A639" s="9"/>
      <c r="B639" s="9"/>
      <c r="C639" s="9"/>
      <c r="D639" s="9"/>
      <c r="E639" s="9"/>
    </row>
    <row r="640" customFormat="false" ht="13.2" hidden="false" customHeight="false" outlineLevel="0" collapsed="false">
      <c r="A640" s="9"/>
      <c r="B640" s="9"/>
      <c r="C640" s="9"/>
      <c r="D640" s="9"/>
      <c r="E640" s="9"/>
    </row>
    <row r="641" customFormat="false" ht="13.2" hidden="false" customHeight="false" outlineLevel="0" collapsed="false">
      <c r="A641" s="9"/>
      <c r="B641" s="9"/>
      <c r="C641" s="9"/>
      <c r="D641" s="9"/>
      <c r="E641" s="9"/>
    </row>
    <row r="642" customFormat="false" ht="13.2" hidden="false" customHeight="false" outlineLevel="0" collapsed="false">
      <c r="A642" s="9"/>
      <c r="B642" s="9"/>
      <c r="C642" s="9"/>
      <c r="D642" s="9"/>
      <c r="E642" s="9"/>
    </row>
    <row r="643" customFormat="false" ht="13.2" hidden="false" customHeight="false" outlineLevel="0" collapsed="false">
      <c r="A643" s="9"/>
      <c r="B643" s="9"/>
      <c r="C643" s="9"/>
      <c r="D643" s="9"/>
      <c r="E643" s="9"/>
    </row>
    <row r="644" customFormat="false" ht="13.2" hidden="false" customHeight="false" outlineLevel="0" collapsed="false">
      <c r="A644" s="9"/>
      <c r="B644" s="9"/>
      <c r="C644" s="9"/>
      <c r="D644" s="9"/>
      <c r="E644" s="9"/>
    </row>
    <row r="645" customFormat="false" ht="13.2" hidden="false" customHeight="false" outlineLevel="0" collapsed="false">
      <c r="A645" s="9"/>
      <c r="B645" s="9"/>
      <c r="C645" s="9"/>
      <c r="D645" s="9"/>
      <c r="E645" s="9"/>
    </row>
    <row r="646" customFormat="false" ht="13.2" hidden="false" customHeight="false" outlineLevel="0" collapsed="false">
      <c r="A646" s="9"/>
      <c r="B646" s="9"/>
      <c r="C646" s="9"/>
      <c r="D646" s="9"/>
      <c r="E646" s="9"/>
    </row>
    <row r="647" customFormat="false" ht="13.2" hidden="false" customHeight="false" outlineLevel="0" collapsed="false">
      <c r="A647" s="9"/>
      <c r="B647" s="9"/>
      <c r="C647" s="9"/>
      <c r="D647" s="9"/>
      <c r="E647" s="9"/>
    </row>
    <row r="648" customFormat="false" ht="13.2" hidden="false" customHeight="false" outlineLevel="0" collapsed="false">
      <c r="A648" s="9"/>
      <c r="B648" s="9"/>
      <c r="C648" s="9"/>
      <c r="D648" s="9"/>
      <c r="E648" s="9"/>
    </row>
    <row r="649" customFormat="false" ht="13.2" hidden="false" customHeight="false" outlineLevel="0" collapsed="false">
      <c r="A649" s="9"/>
      <c r="B649" s="9"/>
      <c r="C649" s="9"/>
      <c r="D649" s="9"/>
      <c r="E649" s="9"/>
    </row>
    <row r="650" customFormat="false" ht="13.2" hidden="false" customHeight="false" outlineLevel="0" collapsed="false">
      <c r="A650" s="9"/>
      <c r="B650" s="9"/>
      <c r="C650" s="9"/>
      <c r="D650" s="9"/>
      <c r="E650" s="9"/>
    </row>
    <row r="651" customFormat="false" ht="13.2" hidden="false" customHeight="false" outlineLevel="0" collapsed="false">
      <c r="A651" s="9"/>
      <c r="B651" s="9"/>
      <c r="C651" s="9"/>
      <c r="D651" s="9"/>
      <c r="E651" s="9"/>
    </row>
    <row r="652" customFormat="false" ht="13.2" hidden="false" customHeight="false" outlineLevel="0" collapsed="false">
      <c r="A652" s="9"/>
      <c r="B652" s="9"/>
      <c r="C652" s="9"/>
      <c r="D652" s="9"/>
      <c r="E652" s="9"/>
    </row>
    <row r="653" customFormat="false" ht="13.2" hidden="false" customHeight="false" outlineLevel="0" collapsed="false">
      <c r="A653" s="9"/>
      <c r="B653" s="9"/>
      <c r="C653" s="9"/>
      <c r="D653" s="9"/>
      <c r="E653" s="9"/>
    </row>
    <row r="654" customFormat="false" ht="13.2" hidden="false" customHeight="false" outlineLevel="0" collapsed="false">
      <c r="A654" s="9"/>
      <c r="B654" s="9"/>
      <c r="C654" s="9"/>
      <c r="D654" s="9"/>
      <c r="E654" s="9"/>
    </row>
    <row r="655" customFormat="false" ht="13.2" hidden="false" customHeight="false" outlineLevel="0" collapsed="false">
      <c r="A655" s="9"/>
      <c r="B655" s="9"/>
      <c r="C655" s="9"/>
      <c r="D655" s="9"/>
      <c r="E655" s="9"/>
    </row>
    <row r="656" customFormat="false" ht="13.2" hidden="false" customHeight="false" outlineLevel="0" collapsed="false">
      <c r="A656" s="9"/>
      <c r="B656" s="9"/>
      <c r="C656" s="9"/>
      <c r="D656" s="9"/>
      <c r="E656" s="9"/>
    </row>
    <row r="657" customFormat="false" ht="13.2" hidden="false" customHeight="false" outlineLevel="0" collapsed="false">
      <c r="A657" s="9"/>
      <c r="B657" s="9"/>
      <c r="C657" s="9"/>
      <c r="D657" s="9"/>
      <c r="E657" s="9"/>
    </row>
    <row r="658" customFormat="false" ht="13.2" hidden="false" customHeight="false" outlineLevel="0" collapsed="false">
      <c r="A658" s="9"/>
      <c r="B658" s="9"/>
      <c r="C658" s="9"/>
      <c r="D658" s="9"/>
      <c r="E658" s="9"/>
    </row>
    <row r="659" customFormat="false" ht="13.2" hidden="false" customHeight="false" outlineLevel="0" collapsed="false">
      <c r="A659" s="9"/>
      <c r="B659" s="9"/>
      <c r="C659" s="9"/>
      <c r="D659" s="9"/>
      <c r="E659" s="9"/>
    </row>
    <row r="660" customFormat="false" ht="13.2" hidden="false" customHeight="false" outlineLevel="0" collapsed="false">
      <c r="A660" s="9"/>
      <c r="B660" s="9"/>
      <c r="C660" s="9"/>
      <c r="D660" s="9"/>
      <c r="E660" s="9"/>
    </row>
    <row r="661" customFormat="false" ht="13.2" hidden="false" customHeight="false" outlineLevel="0" collapsed="false">
      <c r="A661" s="9"/>
      <c r="B661" s="9"/>
      <c r="C661" s="9"/>
      <c r="D661" s="9"/>
      <c r="E661" s="9"/>
    </row>
    <row r="662" customFormat="false" ht="13.2" hidden="false" customHeight="false" outlineLevel="0" collapsed="false">
      <c r="A662" s="9"/>
      <c r="B662" s="9"/>
      <c r="C662" s="9"/>
      <c r="D662" s="9"/>
      <c r="E662" s="9"/>
    </row>
    <row r="663" customFormat="false" ht="13.2" hidden="false" customHeight="false" outlineLevel="0" collapsed="false">
      <c r="A663" s="9"/>
      <c r="B663" s="9"/>
      <c r="C663" s="9"/>
      <c r="D663" s="9"/>
      <c r="E663" s="9"/>
    </row>
    <row r="664" customFormat="false" ht="13.2" hidden="false" customHeight="false" outlineLevel="0" collapsed="false">
      <c r="A664" s="9"/>
      <c r="B664" s="9"/>
      <c r="C664" s="9"/>
      <c r="D664" s="9"/>
      <c r="E664" s="9"/>
    </row>
    <row r="665" customFormat="false" ht="13.2" hidden="false" customHeight="false" outlineLevel="0" collapsed="false">
      <c r="A665" s="9"/>
      <c r="B665" s="9"/>
      <c r="C665" s="9"/>
      <c r="D665" s="9"/>
      <c r="E665" s="9"/>
    </row>
    <row r="666" customFormat="false" ht="13.2" hidden="false" customHeight="false" outlineLevel="0" collapsed="false">
      <c r="A666" s="9"/>
      <c r="B666" s="9"/>
      <c r="C666" s="9"/>
      <c r="D666" s="9"/>
      <c r="E666" s="9"/>
    </row>
    <row r="667" customFormat="false" ht="13.2" hidden="false" customHeight="false" outlineLevel="0" collapsed="false">
      <c r="A667" s="9"/>
      <c r="B667" s="9"/>
      <c r="C667" s="9"/>
      <c r="D667" s="9"/>
      <c r="E667" s="9"/>
    </row>
    <row r="668" customFormat="false" ht="13.2" hidden="false" customHeight="false" outlineLevel="0" collapsed="false">
      <c r="A668" s="9"/>
      <c r="B668" s="9"/>
      <c r="C668" s="9"/>
      <c r="D668" s="9"/>
      <c r="E668" s="9"/>
    </row>
    <row r="669" customFormat="false" ht="13.2" hidden="false" customHeight="false" outlineLevel="0" collapsed="false">
      <c r="A669" s="9"/>
      <c r="B669" s="9"/>
      <c r="C669" s="9"/>
      <c r="D669" s="9"/>
      <c r="E669" s="9"/>
    </row>
    <row r="670" customFormat="false" ht="13.2" hidden="false" customHeight="false" outlineLevel="0" collapsed="false">
      <c r="A670" s="9"/>
      <c r="B670" s="9"/>
      <c r="C670" s="9"/>
      <c r="D670" s="9"/>
      <c r="E670" s="9"/>
    </row>
    <row r="671" customFormat="false" ht="13.2" hidden="false" customHeight="false" outlineLevel="0" collapsed="false">
      <c r="A671" s="9"/>
      <c r="B671" s="9"/>
      <c r="C671" s="9"/>
      <c r="D671" s="9"/>
      <c r="E671" s="9"/>
    </row>
    <row r="672" customFormat="false" ht="13.2" hidden="false" customHeight="false" outlineLevel="0" collapsed="false">
      <c r="A672" s="9"/>
      <c r="B672" s="9"/>
      <c r="C672" s="9"/>
      <c r="D672" s="9"/>
      <c r="E672" s="9"/>
    </row>
    <row r="673" customFormat="false" ht="13.2" hidden="false" customHeight="false" outlineLevel="0" collapsed="false">
      <c r="A673" s="9"/>
      <c r="B673" s="9"/>
      <c r="C673" s="9"/>
      <c r="D673" s="9"/>
      <c r="E673" s="9"/>
    </row>
    <row r="674" customFormat="false" ht="13.2" hidden="false" customHeight="false" outlineLevel="0" collapsed="false">
      <c r="A674" s="9"/>
      <c r="B674" s="9"/>
      <c r="C674" s="9"/>
      <c r="D674" s="9"/>
      <c r="E674" s="9"/>
    </row>
    <row r="675" customFormat="false" ht="13.2" hidden="false" customHeight="false" outlineLevel="0" collapsed="false">
      <c r="A675" s="9"/>
      <c r="B675" s="9"/>
      <c r="C675" s="9"/>
      <c r="D675" s="9"/>
      <c r="E675" s="9"/>
    </row>
    <row r="676" customFormat="false" ht="13.2" hidden="false" customHeight="false" outlineLevel="0" collapsed="false">
      <c r="A676" s="9"/>
      <c r="B676" s="9"/>
      <c r="C676" s="9"/>
      <c r="D676" s="9"/>
      <c r="E676" s="9"/>
    </row>
    <row r="677" customFormat="false" ht="13.2" hidden="false" customHeight="false" outlineLevel="0" collapsed="false">
      <c r="A677" s="9"/>
      <c r="B677" s="9"/>
      <c r="C677" s="9"/>
      <c r="D677" s="9"/>
      <c r="E677" s="9"/>
    </row>
    <row r="678" customFormat="false" ht="13.2" hidden="false" customHeight="false" outlineLevel="0" collapsed="false">
      <c r="A678" s="9"/>
      <c r="B678" s="9"/>
      <c r="C678" s="9"/>
      <c r="D678" s="9"/>
      <c r="E678" s="9"/>
    </row>
    <row r="679" customFormat="false" ht="13.2" hidden="false" customHeight="false" outlineLevel="0" collapsed="false">
      <c r="A679" s="9"/>
      <c r="B679" s="9"/>
      <c r="C679" s="9"/>
      <c r="D679" s="9"/>
      <c r="E679" s="9"/>
    </row>
    <row r="680" customFormat="false" ht="13.2" hidden="false" customHeight="false" outlineLevel="0" collapsed="false">
      <c r="A680" s="9"/>
      <c r="B680" s="9"/>
      <c r="C680" s="9"/>
      <c r="D680" s="9"/>
      <c r="E680" s="9"/>
    </row>
    <row r="681" customFormat="false" ht="13.2" hidden="false" customHeight="false" outlineLevel="0" collapsed="false">
      <c r="A681" s="9"/>
      <c r="B681" s="9"/>
      <c r="C681" s="9"/>
      <c r="D681" s="9"/>
      <c r="E681" s="9"/>
    </row>
    <row r="682" customFormat="false" ht="13.2" hidden="false" customHeight="false" outlineLevel="0" collapsed="false">
      <c r="A682" s="9"/>
      <c r="B682" s="9"/>
      <c r="C682" s="9"/>
      <c r="D682" s="9"/>
      <c r="E682" s="9"/>
    </row>
    <row r="683" customFormat="false" ht="13.2" hidden="false" customHeight="false" outlineLevel="0" collapsed="false">
      <c r="A683" s="9"/>
      <c r="B683" s="9"/>
      <c r="C683" s="9"/>
      <c r="D683" s="9"/>
      <c r="E683" s="9"/>
    </row>
    <row r="684" customFormat="false" ht="13.2" hidden="false" customHeight="false" outlineLevel="0" collapsed="false">
      <c r="A684" s="9"/>
      <c r="B684" s="9"/>
      <c r="C684" s="9"/>
      <c r="D684" s="9"/>
      <c r="E684" s="9"/>
    </row>
    <row r="685" customFormat="false" ht="13.2" hidden="false" customHeight="false" outlineLevel="0" collapsed="false">
      <c r="A685" s="9"/>
      <c r="B685" s="9"/>
      <c r="C685" s="9"/>
      <c r="D685" s="9"/>
      <c r="E685" s="9"/>
    </row>
    <row r="686" customFormat="false" ht="13.2" hidden="false" customHeight="false" outlineLevel="0" collapsed="false">
      <c r="A686" s="9"/>
      <c r="B686" s="9"/>
      <c r="C686" s="9"/>
      <c r="D686" s="9"/>
      <c r="E686" s="9"/>
    </row>
    <row r="687" customFormat="false" ht="13.2" hidden="false" customHeight="false" outlineLevel="0" collapsed="false">
      <c r="A687" s="9"/>
      <c r="B687" s="9"/>
      <c r="C687" s="9"/>
      <c r="D687" s="9"/>
      <c r="E687" s="9"/>
    </row>
    <row r="688" customFormat="false" ht="13.2" hidden="false" customHeight="false" outlineLevel="0" collapsed="false">
      <c r="A688" s="9"/>
      <c r="B688" s="9"/>
      <c r="C688" s="9"/>
      <c r="D688" s="9"/>
      <c r="E688" s="9"/>
    </row>
    <row r="689" customFormat="false" ht="13.2" hidden="false" customHeight="false" outlineLevel="0" collapsed="false">
      <c r="A689" s="9"/>
      <c r="B689" s="9"/>
      <c r="C689" s="9"/>
      <c r="D689" s="9"/>
      <c r="E689" s="9"/>
    </row>
    <row r="690" customFormat="false" ht="13.2" hidden="false" customHeight="false" outlineLevel="0" collapsed="false">
      <c r="A690" s="9"/>
      <c r="B690" s="9"/>
      <c r="C690" s="9"/>
      <c r="D690" s="9"/>
      <c r="E690" s="9"/>
    </row>
    <row r="691" customFormat="false" ht="13.2" hidden="false" customHeight="false" outlineLevel="0" collapsed="false">
      <c r="A691" s="9"/>
      <c r="B691" s="9"/>
      <c r="C691" s="9"/>
      <c r="D691" s="9"/>
      <c r="E691" s="9"/>
    </row>
    <row r="692" customFormat="false" ht="13.2" hidden="false" customHeight="false" outlineLevel="0" collapsed="false">
      <c r="A692" s="9"/>
      <c r="B692" s="9"/>
      <c r="C692" s="9"/>
      <c r="D692" s="9"/>
      <c r="E692" s="9"/>
    </row>
    <row r="693" customFormat="false" ht="13.2" hidden="false" customHeight="false" outlineLevel="0" collapsed="false">
      <c r="A693" s="9"/>
      <c r="B693" s="9"/>
      <c r="C693" s="9"/>
      <c r="D693" s="9"/>
      <c r="E693" s="9"/>
    </row>
    <row r="694" customFormat="false" ht="13.2" hidden="false" customHeight="false" outlineLevel="0" collapsed="false">
      <c r="A694" s="9"/>
      <c r="B694" s="9"/>
      <c r="C694" s="9"/>
      <c r="D694" s="9"/>
      <c r="E694" s="9"/>
    </row>
    <row r="695" customFormat="false" ht="13.2" hidden="false" customHeight="false" outlineLevel="0" collapsed="false">
      <c r="A695" s="9"/>
      <c r="B695" s="9"/>
      <c r="C695" s="9"/>
      <c r="D695" s="9"/>
      <c r="E695" s="9"/>
    </row>
    <row r="696" customFormat="false" ht="13.2" hidden="false" customHeight="false" outlineLevel="0" collapsed="false">
      <c r="A696" s="9"/>
      <c r="B696" s="9"/>
      <c r="C696" s="9"/>
      <c r="D696" s="9"/>
      <c r="E696" s="9"/>
    </row>
    <row r="697" customFormat="false" ht="13.2" hidden="false" customHeight="false" outlineLevel="0" collapsed="false">
      <c r="A697" s="9"/>
      <c r="B697" s="9"/>
      <c r="C697" s="9"/>
      <c r="D697" s="9"/>
      <c r="E697" s="9"/>
    </row>
    <row r="698" customFormat="false" ht="13.2" hidden="false" customHeight="false" outlineLevel="0" collapsed="false">
      <c r="A698" s="9"/>
      <c r="B698" s="9"/>
      <c r="C698" s="9"/>
      <c r="D698" s="9"/>
      <c r="E698" s="9"/>
    </row>
    <row r="699" customFormat="false" ht="13.2" hidden="false" customHeight="false" outlineLevel="0" collapsed="false">
      <c r="A699" s="9"/>
      <c r="B699" s="9"/>
      <c r="C699" s="9"/>
      <c r="D699" s="9"/>
      <c r="E699" s="9"/>
    </row>
    <row r="700" customFormat="false" ht="13.2" hidden="false" customHeight="false" outlineLevel="0" collapsed="false">
      <c r="A700" s="9"/>
      <c r="B700" s="9"/>
      <c r="C700" s="9"/>
      <c r="D700" s="9"/>
      <c r="E700" s="9"/>
    </row>
    <row r="701" customFormat="false" ht="13.2" hidden="false" customHeight="false" outlineLevel="0" collapsed="false">
      <c r="A701" s="9"/>
      <c r="B701" s="9"/>
      <c r="C701" s="9"/>
      <c r="D701" s="9"/>
      <c r="E701" s="9"/>
    </row>
    <row r="702" customFormat="false" ht="13.2" hidden="false" customHeight="false" outlineLevel="0" collapsed="false">
      <c r="A702" s="9"/>
      <c r="B702" s="9"/>
      <c r="C702" s="9"/>
      <c r="D702" s="9"/>
      <c r="E702" s="9"/>
    </row>
    <row r="703" customFormat="false" ht="13.2" hidden="false" customHeight="false" outlineLevel="0" collapsed="false">
      <c r="A703" s="9"/>
      <c r="B703" s="9"/>
      <c r="C703" s="9"/>
      <c r="D703" s="9"/>
      <c r="E703" s="9"/>
    </row>
    <row r="704" customFormat="false" ht="13.2" hidden="false" customHeight="false" outlineLevel="0" collapsed="false">
      <c r="A704" s="9"/>
      <c r="B704" s="9"/>
      <c r="C704" s="9"/>
      <c r="D704" s="9"/>
      <c r="E704" s="9"/>
    </row>
    <row r="705" customFormat="false" ht="13.2" hidden="false" customHeight="false" outlineLevel="0" collapsed="false">
      <c r="A705" s="9"/>
      <c r="B705" s="9"/>
      <c r="C705" s="9"/>
      <c r="D705" s="9"/>
      <c r="E705" s="9"/>
    </row>
    <row r="706" customFormat="false" ht="13.2" hidden="false" customHeight="false" outlineLevel="0" collapsed="false">
      <c r="A706" s="9"/>
      <c r="B706" s="9"/>
      <c r="C706" s="9"/>
      <c r="D706" s="9"/>
      <c r="E706" s="9"/>
    </row>
    <row r="707" customFormat="false" ht="13.2" hidden="false" customHeight="false" outlineLevel="0" collapsed="false">
      <c r="A707" s="9"/>
      <c r="B707" s="9"/>
      <c r="C707" s="9"/>
      <c r="D707" s="9"/>
      <c r="E707" s="9"/>
    </row>
    <row r="708" customFormat="false" ht="13.2" hidden="false" customHeight="false" outlineLevel="0" collapsed="false">
      <c r="A708" s="9"/>
      <c r="B708" s="9"/>
      <c r="C708" s="9"/>
      <c r="D708" s="9"/>
      <c r="E708" s="9"/>
    </row>
    <row r="709" customFormat="false" ht="13.2" hidden="false" customHeight="false" outlineLevel="0" collapsed="false">
      <c r="A709" s="9"/>
      <c r="B709" s="9"/>
      <c r="C709" s="9"/>
      <c r="D709" s="9"/>
      <c r="E709" s="9"/>
    </row>
    <row r="710" customFormat="false" ht="13.2" hidden="false" customHeight="false" outlineLevel="0" collapsed="false">
      <c r="A710" s="9"/>
      <c r="B710" s="9"/>
      <c r="C710" s="9"/>
      <c r="D710" s="9"/>
      <c r="E710" s="9"/>
    </row>
    <row r="711" customFormat="false" ht="13.2" hidden="false" customHeight="false" outlineLevel="0" collapsed="false">
      <c r="A711" s="9"/>
      <c r="B711" s="9"/>
      <c r="C711" s="9"/>
      <c r="D711" s="9"/>
      <c r="E711" s="9"/>
    </row>
    <row r="712" customFormat="false" ht="13.2" hidden="false" customHeight="false" outlineLevel="0" collapsed="false">
      <c r="A712" s="9"/>
      <c r="B712" s="9"/>
      <c r="C712" s="9"/>
      <c r="D712" s="9"/>
      <c r="E712" s="9"/>
    </row>
    <row r="713" customFormat="false" ht="13.2" hidden="false" customHeight="false" outlineLevel="0" collapsed="false">
      <c r="A713" s="9"/>
      <c r="B713" s="9"/>
      <c r="C713" s="9"/>
      <c r="D713" s="9"/>
      <c r="E713" s="9"/>
    </row>
    <row r="714" customFormat="false" ht="13.2" hidden="false" customHeight="false" outlineLevel="0" collapsed="false">
      <c r="A714" s="9"/>
      <c r="B714" s="9"/>
      <c r="C714" s="9"/>
      <c r="D714" s="9"/>
      <c r="E714" s="9"/>
    </row>
    <row r="715" customFormat="false" ht="13.2" hidden="false" customHeight="false" outlineLevel="0" collapsed="false">
      <c r="A715" s="9"/>
      <c r="B715" s="9"/>
      <c r="C715" s="9"/>
      <c r="D715" s="9"/>
      <c r="E715" s="9"/>
    </row>
    <row r="716" customFormat="false" ht="13.2" hidden="false" customHeight="false" outlineLevel="0" collapsed="false">
      <c r="A716" s="9"/>
      <c r="B716" s="9"/>
      <c r="C716" s="9"/>
      <c r="D716" s="9"/>
      <c r="E716" s="9"/>
    </row>
    <row r="717" customFormat="false" ht="13.2" hidden="false" customHeight="false" outlineLevel="0" collapsed="false">
      <c r="A717" s="9"/>
      <c r="B717" s="9"/>
      <c r="C717" s="9"/>
      <c r="D717" s="9"/>
      <c r="E717" s="9"/>
    </row>
    <row r="718" customFormat="false" ht="13.2" hidden="false" customHeight="false" outlineLevel="0" collapsed="false">
      <c r="A718" s="9"/>
      <c r="B718" s="9"/>
      <c r="C718" s="9"/>
      <c r="D718" s="9"/>
      <c r="E718" s="9"/>
    </row>
    <row r="719" customFormat="false" ht="13.2" hidden="false" customHeight="false" outlineLevel="0" collapsed="false">
      <c r="A719" s="9"/>
      <c r="B719" s="9"/>
      <c r="C719" s="9"/>
      <c r="D719" s="9"/>
      <c r="E719" s="9"/>
    </row>
    <row r="720" customFormat="false" ht="13.2" hidden="false" customHeight="false" outlineLevel="0" collapsed="false">
      <c r="A720" s="9"/>
      <c r="B720" s="9"/>
      <c r="C720" s="9"/>
      <c r="D720" s="9"/>
      <c r="E720" s="9"/>
    </row>
    <row r="721" customFormat="false" ht="13.2" hidden="false" customHeight="false" outlineLevel="0" collapsed="false">
      <c r="A721" s="9"/>
      <c r="B721" s="9"/>
      <c r="C721" s="9"/>
      <c r="D721" s="9"/>
      <c r="E721" s="9"/>
    </row>
    <row r="722" customFormat="false" ht="13.2" hidden="false" customHeight="false" outlineLevel="0" collapsed="false">
      <c r="A722" s="9"/>
      <c r="B722" s="9"/>
      <c r="C722" s="9"/>
      <c r="D722" s="9"/>
      <c r="E722" s="9"/>
    </row>
    <row r="723" customFormat="false" ht="13.2" hidden="false" customHeight="false" outlineLevel="0" collapsed="false">
      <c r="A723" s="9"/>
      <c r="B723" s="9"/>
      <c r="C723" s="9"/>
      <c r="D723" s="9"/>
      <c r="E723" s="9"/>
    </row>
    <row r="724" customFormat="false" ht="13.2" hidden="false" customHeight="false" outlineLevel="0" collapsed="false">
      <c r="A724" s="9"/>
      <c r="B724" s="9"/>
      <c r="C724" s="9"/>
      <c r="D724" s="9"/>
      <c r="E724" s="9"/>
    </row>
    <row r="725" customFormat="false" ht="13.2" hidden="false" customHeight="false" outlineLevel="0" collapsed="false">
      <c r="A725" s="9"/>
      <c r="B725" s="9"/>
      <c r="C725" s="9"/>
      <c r="D725" s="9"/>
      <c r="E725" s="9"/>
    </row>
    <row r="726" customFormat="false" ht="13.2" hidden="false" customHeight="false" outlineLevel="0" collapsed="false">
      <c r="A726" s="9"/>
      <c r="B726" s="9"/>
      <c r="C726" s="9"/>
      <c r="D726" s="9"/>
      <c r="E726" s="9"/>
    </row>
    <row r="727" customFormat="false" ht="13.2" hidden="false" customHeight="false" outlineLevel="0" collapsed="false">
      <c r="A727" s="9"/>
      <c r="B727" s="9"/>
      <c r="C727" s="9"/>
      <c r="D727" s="9"/>
      <c r="E727" s="9"/>
    </row>
    <row r="728" customFormat="false" ht="13.2" hidden="false" customHeight="false" outlineLevel="0" collapsed="false">
      <c r="A728" s="9"/>
      <c r="B728" s="9"/>
      <c r="C728" s="9"/>
      <c r="D728" s="9"/>
      <c r="E728" s="9"/>
    </row>
    <row r="729" customFormat="false" ht="13.2" hidden="false" customHeight="false" outlineLevel="0" collapsed="false">
      <c r="A729" s="9"/>
      <c r="B729" s="9"/>
      <c r="C729" s="9"/>
      <c r="D729" s="9"/>
      <c r="E729" s="9"/>
    </row>
    <row r="730" customFormat="false" ht="13.2" hidden="false" customHeight="false" outlineLevel="0" collapsed="false">
      <c r="A730" s="9"/>
      <c r="B730" s="9"/>
      <c r="C730" s="9"/>
      <c r="D730" s="9"/>
      <c r="E730" s="9"/>
    </row>
    <row r="731" customFormat="false" ht="13.2" hidden="false" customHeight="false" outlineLevel="0" collapsed="false">
      <c r="A731" s="9"/>
      <c r="B731" s="9"/>
      <c r="C731" s="9"/>
      <c r="D731" s="9"/>
      <c r="E731" s="9"/>
    </row>
    <row r="732" customFormat="false" ht="13.2" hidden="false" customHeight="false" outlineLevel="0" collapsed="false">
      <c r="A732" s="9"/>
      <c r="B732" s="9"/>
      <c r="C732" s="9"/>
      <c r="D732" s="9"/>
      <c r="E732" s="9"/>
    </row>
    <row r="733" customFormat="false" ht="13.2" hidden="false" customHeight="false" outlineLevel="0" collapsed="false">
      <c r="A733" s="9"/>
      <c r="B733" s="9"/>
      <c r="C733" s="9"/>
      <c r="D733" s="9"/>
      <c r="E733" s="9"/>
    </row>
    <row r="734" customFormat="false" ht="13.2" hidden="false" customHeight="false" outlineLevel="0" collapsed="false">
      <c r="A734" s="9"/>
      <c r="B734" s="9"/>
      <c r="C734" s="9"/>
      <c r="D734" s="9"/>
      <c r="E734" s="9"/>
    </row>
    <row r="735" customFormat="false" ht="13.2" hidden="false" customHeight="false" outlineLevel="0" collapsed="false">
      <c r="A735" s="9"/>
      <c r="B735" s="9"/>
      <c r="C735" s="9"/>
      <c r="D735" s="9"/>
      <c r="E735" s="9"/>
    </row>
    <row r="736" customFormat="false" ht="13.2" hidden="false" customHeight="false" outlineLevel="0" collapsed="false">
      <c r="A736" s="9"/>
      <c r="B736" s="9"/>
      <c r="C736" s="9"/>
      <c r="D736" s="9"/>
      <c r="E736" s="9"/>
    </row>
    <row r="737" customFormat="false" ht="13.2" hidden="false" customHeight="false" outlineLevel="0" collapsed="false">
      <c r="A737" s="9"/>
      <c r="B737" s="9"/>
      <c r="C737" s="9"/>
      <c r="D737" s="9"/>
      <c r="E737" s="9"/>
    </row>
    <row r="738" customFormat="false" ht="13.2" hidden="false" customHeight="false" outlineLevel="0" collapsed="false">
      <c r="A738" s="9"/>
      <c r="B738" s="9"/>
      <c r="C738" s="9"/>
      <c r="D738" s="9"/>
      <c r="E738" s="9"/>
    </row>
    <row r="739" customFormat="false" ht="13.2" hidden="false" customHeight="false" outlineLevel="0" collapsed="false">
      <c r="A739" s="9"/>
      <c r="B739" s="9"/>
      <c r="C739" s="9"/>
      <c r="D739" s="9"/>
      <c r="E739" s="9"/>
    </row>
    <row r="740" customFormat="false" ht="13.2" hidden="false" customHeight="false" outlineLevel="0" collapsed="false">
      <c r="A740" s="9"/>
      <c r="B740" s="9"/>
      <c r="C740" s="9"/>
      <c r="D740" s="9"/>
      <c r="E740" s="9"/>
    </row>
    <row r="741" customFormat="false" ht="13.2" hidden="false" customHeight="false" outlineLevel="0" collapsed="false">
      <c r="A741" s="9"/>
      <c r="B741" s="9"/>
      <c r="C741" s="9"/>
      <c r="D741" s="9"/>
      <c r="E741" s="9"/>
    </row>
    <row r="742" customFormat="false" ht="13.2" hidden="false" customHeight="false" outlineLevel="0" collapsed="false">
      <c r="A742" s="9"/>
      <c r="B742" s="9"/>
      <c r="C742" s="9"/>
      <c r="D742" s="9"/>
      <c r="E742" s="9"/>
    </row>
    <row r="743" customFormat="false" ht="13.2" hidden="false" customHeight="false" outlineLevel="0" collapsed="false">
      <c r="A743" s="9"/>
      <c r="B743" s="9"/>
      <c r="C743" s="9"/>
      <c r="D743" s="9"/>
      <c r="E743" s="9"/>
    </row>
    <row r="744" customFormat="false" ht="13.2" hidden="false" customHeight="false" outlineLevel="0" collapsed="false">
      <c r="A744" s="9"/>
      <c r="B744" s="9"/>
      <c r="C744" s="9"/>
      <c r="D744" s="9"/>
      <c r="E7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12.88"/>
    <col collapsed="false" customWidth="true" hidden="false" outlineLevel="0" max="5" min="5" style="0" width="11.77"/>
  </cols>
  <sheetData>
    <row r="1" customFormat="false" ht="13.2" hidden="false" customHeight="false" outlineLevel="0" collapsed="false">
      <c r="A1" s="17" t="s">
        <v>15</v>
      </c>
      <c r="B1" s="17" t="s">
        <v>16</v>
      </c>
      <c r="C1" s="20" t="s">
        <v>23</v>
      </c>
      <c r="D1" s="9"/>
      <c r="E1" s="9"/>
    </row>
    <row r="2" customFormat="false" ht="13.2" hidden="false" customHeight="false" outlineLevel="0" collapsed="false">
      <c r="A2" s="17" t="s">
        <v>17</v>
      </c>
      <c r="B2" s="18" t="s">
        <v>18</v>
      </c>
      <c r="C2" s="18" t="s">
        <v>19</v>
      </c>
      <c r="D2" s="18" t="s">
        <v>20</v>
      </c>
      <c r="E2" s="18" t="s">
        <v>21</v>
      </c>
    </row>
    <row r="3" customFormat="false" ht="13.2" hidden="false" customHeight="false" outlineLevel="0" collapsed="false">
      <c r="A3" s="9"/>
      <c r="B3" s="9"/>
      <c r="C3" s="9"/>
      <c r="D3" s="9"/>
      <c r="E3" s="9"/>
    </row>
    <row r="4" customFormat="false" ht="13.2" hidden="false" customHeight="false" outlineLevel="0" collapsed="false">
      <c r="A4" s="10"/>
      <c r="B4" s="10"/>
      <c r="C4" s="10" t="s">
        <v>22</v>
      </c>
      <c r="D4" s="10"/>
      <c r="E4" s="19" t="n">
        <f aca="false">Sheet1!B3</f>
        <v>100000</v>
      </c>
    </row>
    <row r="5" customFormat="false" ht="13.2" hidden="false" customHeight="false" outlineLevel="0" collapsed="false">
      <c r="A5" s="10" t="n">
        <v>1</v>
      </c>
      <c r="B5" s="19" t="n">
        <f aca="false">Sheet1!$B$8+Sheet1!$B$14</f>
        <v>643.289270414922</v>
      </c>
      <c r="C5" s="19" t="n">
        <f aca="false">E4*Sheet1!$B$4/Sheet1!$B$6</f>
        <v>555.833333333333</v>
      </c>
      <c r="D5" s="19" t="n">
        <f aca="false">B5-C5</f>
        <v>87.4559370815887</v>
      </c>
      <c r="E5" s="19" t="n">
        <f aca="false">IF(E4-D5&gt;0,E4-D5,0)</f>
        <v>99912.5440629184</v>
      </c>
    </row>
    <row r="6" customFormat="false" ht="13.2" hidden="false" customHeight="false" outlineLevel="0" collapsed="false">
      <c r="A6" s="10" t="n">
        <f aca="false">A5+1</f>
        <v>2</v>
      </c>
      <c r="B6" s="19" t="n">
        <f aca="false">Sheet1!$B$8+Sheet1!$B$14</f>
        <v>643.289270414922</v>
      </c>
      <c r="C6" s="19" t="n">
        <f aca="false">E5*Sheet1!$B$4/Sheet1!$B$6</f>
        <v>555.347224083055</v>
      </c>
      <c r="D6" s="19" t="n">
        <f aca="false">B6-C6</f>
        <v>87.9420463318671</v>
      </c>
      <c r="E6" s="19" t="n">
        <f aca="false">IF(E5-D6&gt;0,E5-D6,0)</f>
        <v>99824.6020165866</v>
      </c>
    </row>
    <row r="7" customFormat="false" ht="13.2" hidden="false" customHeight="false" outlineLevel="0" collapsed="false">
      <c r="A7" s="10" t="n">
        <f aca="false">A6+1</f>
        <v>3</v>
      </c>
      <c r="B7" s="19" t="n">
        <f aca="false">Sheet1!$B$8+Sheet1!$B$14</f>
        <v>643.289270414922</v>
      </c>
      <c r="C7" s="19" t="n">
        <f aca="false">E6*Sheet1!$B$4/Sheet1!$B$6</f>
        <v>554.858412875527</v>
      </c>
      <c r="D7" s="19" t="n">
        <f aca="false">B7-C7</f>
        <v>88.4308575393951</v>
      </c>
      <c r="E7" s="19" t="n">
        <f aca="false">IF(E6-D7&gt;0,E6-D7,0)</f>
        <v>99736.1711590472</v>
      </c>
    </row>
    <row r="8" customFormat="false" ht="13.2" hidden="false" customHeight="false" outlineLevel="0" collapsed="false">
      <c r="A8" s="10" t="n">
        <f aca="false">A7+1</f>
        <v>4</v>
      </c>
      <c r="B8" s="19" t="n">
        <f aca="false">Sheet1!$B$8+Sheet1!$B$14</f>
        <v>643.289270414922</v>
      </c>
      <c r="C8" s="19" t="n">
        <f aca="false">E7*Sheet1!$B$4/Sheet1!$B$6</f>
        <v>554.36688469237</v>
      </c>
      <c r="D8" s="19" t="n">
        <f aca="false">B8-C8</f>
        <v>88.9223857225516</v>
      </c>
      <c r="E8" s="19" t="n">
        <f aca="false">IF(E7-D8&gt;0,E7-D8,0)</f>
        <v>99647.2487733246</v>
      </c>
    </row>
    <row r="9" customFormat="false" ht="13.2" hidden="false" customHeight="false" outlineLevel="0" collapsed="false">
      <c r="A9" s="10" t="n">
        <f aca="false">A8+1</f>
        <v>5</v>
      </c>
      <c r="B9" s="19" t="n">
        <f aca="false">Sheet1!$B$8+Sheet1!$B$14</f>
        <v>643.289270414922</v>
      </c>
      <c r="C9" s="19" t="n">
        <f aca="false">E8*Sheet1!$B$4/Sheet1!$B$6</f>
        <v>553.872624431729</v>
      </c>
      <c r="D9" s="19" t="n">
        <f aca="false">B9-C9</f>
        <v>89.4166459831928</v>
      </c>
      <c r="E9" s="19" t="n">
        <f aca="false">IF(E8-D9&gt;0,E8-D9,0)</f>
        <v>99557.8321273414</v>
      </c>
    </row>
    <row r="10" customFormat="false" ht="13.2" hidden="false" customHeight="false" outlineLevel="0" collapsed="false">
      <c r="A10" s="10" t="n">
        <f aca="false">A9+1</f>
        <v>6</v>
      </c>
      <c r="B10" s="19" t="n">
        <f aca="false">Sheet1!$B$8+Sheet1!$B$14</f>
        <v>643.289270414922</v>
      </c>
      <c r="C10" s="19" t="n">
        <f aca="false">E9*Sheet1!$B$4/Sheet1!$B$6</f>
        <v>553.375616907806</v>
      </c>
      <c r="D10" s="19" t="n">
        <f aca="false">B10-C10</f>
        <v>89.913653507116</v>
      </c>
      <c r="E10" s="19" t="n">
        <f aca="false">IF(E9-D10&gt;0,E9-D10,0)</f>
        <v>99467.9184738343</v>
      </c>
    </row>
    <row r="11" customFormat="false" ht="13.2" hidden="false" customHeight="false" outlineLevel="0" collapsed="false">
      <c r="A11" s="10" t="n">
        <f aca="false">A10+1</f>
        <v>7</v>
      </c>
      <c r="B11" s="19" t="n">
        <f aca="false">Sheet1!$B$8+Sheet1!$B$14</f>
        <v>643.289270414922</v>
      </c>
      <c r="C11" s="19" t="n">
        <f aca="false">E10*Sheet1!$B$4/Sheet1!$B$6</f>
        <v>552.875846850396</v>
      </c>
      <c r="D11" s="19" t="n">
        <f aca="false">B11-C11</f>
        <v>90.4134235645264</v>
      </c>
      <c r="E11" s="19" t="n">
        <f aca="false">IF(E10-D11&gt;0,E10-D11,0)</f>
        <v>99377.5050502698</v>
      </c>
    </row>
    <row r="12" customFormat="false" ht="13.2" hidden="false" customHeight="false" outlineLevel="0" collapsed="false">
      <c r="A12" s="10" t="n">
        <f aca="false">A11+1</f>
        <v>8</v>
      </c>
      <c r="B12" s="19" t="n">
        <f aca="false">Sheet1!$B$8+Sheet1!$B$14</f>
        <v>643.289270414922</v>
      </c>
      <c r="C12" s="19" t="n">
        <f aca="false">E11*Sheet1!$B$4/Sheet1!$B$6</f>
        <v>552.373298904416</v>
      </c>
      <c r="D12" s="19" t="n">
        <f aca="false">B12-C12</f>
        <v>90.915971510506</v>
      </c>
      <c r="E12" s="19" t="n">
        <f aca="false">IF(E11-D12&gt;0,E11-D12,0)</f>
        <v>99286.5890787593</v>
      </c>
    </row>
    <row r="13" customFormat="false" ht="13.2" hidden="false" customHeight="false" outlineLevel="0" collapsed="false">
      <c r="A13" s="10" t="n">
        <f aca="false">A12+1</f>
        <v>9</v>
      </c>
      <c r="B13" s="19" t="n">
        <f aca="false">Sheet1!$B$8+Sheet1!$B$14</f>
        <v>643.289270414922</v>
      </c>
      <c r="C13" s="19" t="n">
        <f aca="false">E12*Sheet1!$B$4/Sheet1!$B$6</f>
        <v>551.867957629437</v>
      </c>
      <c r="D13" s="19" t="n">
        <f aca="false">B13-C13</f>
        <v>91.4213127854852</v>
      </c>
      <c r="E13" s="19" t="n">
        <f aca="false">IF(E12-D13&gt;0,E12-D13,0)</f>
        <v>99195.1677659738</v>
      </c>
    </row>
    <row r="14" customFormat="false" ht="13.2" hidden="false" customHeight="false" outlineLevel="0" collapsed="false">
      <c r="A14" s="10" t="n">
        <f aca="false">A13+1</f>
        <v>10</v>
      </c>
      <c r="B14" s="19" t="n">
        <f aca="false">Sheet1!$B$8+Sheet1!$B$14</f>
        <v>643.289270414922</v>
      </c>
      <c r="C14" s="19" t="n">
        <f aca="false">E13*Sheet1!$B$4/Sheet1!$B$6</f>
        <v>551.359807499204</v>
      </c>
      <c r="D14" s="19" t="n">
        <f aca="false">B14-C14</f>
        <v>91.9294629157179</v>
      </c>
      <c r="E14" s="19" t="n">
        <f aca="false">IF(E13-D14&gt;0,E13-D14,0)</f>
        <v>99103.238303058</v>
      </c>
    </row>
    <row r="15" customFormat="false" ht="13.2" hidden="false" customHeight="false" outlineLevel="0" collapsed="false">
      <c r="A15" s="10" t="n">
        <f aca="false">A14+1</f>
        <v>11</v>
      </c>
      <c r="B15" s="19" t="n">
        <f aca="false">Sheet1!$B$8+Sheet1!$B$14</f>
        <v>643.289270414922</v>
      </c>
      <c r="C15" s="19" t="n">
        <f aca="false">E14*Sheet1!$B$4/Sheet1!$B$6</f>
        <v>550.848832901164</v>
      </c>
      <c r="D15" s="19" t="n">
        <f aca="false">B15-C15</f>
        <v>92.4404375137577</v>
      </c>
      <c r="E15" s="19" t="n">
        <f aca="false">IF(E14-D15&gt;0,E14-D15,0)</f>
        <v>99010.7978655443</v>
      </c>
    </row>
    <row r="16" customFormat="false" ht="13.2" hidden="false" customHeight="false" outlineLevel="0" collapsed="false">
      <c r="A16" s="10" t="n">
        <f aca="false">A15+1</f>
        <v>12</v>
      </c>
      <c r="B16" s="19" t="n">
        <f aca="false">Sheet1!$B$8+Sheet1!$B$14</f>
        <v>643.289270414922</v>
      </c>
      <c r="C16" s="19" t="n">
        <f aca="false">E15*Sheet1!$B$4/Sheet1!$B$6</f>
        <v>550.335018135984</v>
      </c>
      <c r="D16" s="19" t="n">
        <f aca="false">B16-C16</f>
        <v>92.9542522789383</v>
      </c>
      <c r="E16" s="19" t="n">
        <f aca="false">IF(E15-D16&gt;0,E15-D16,0)</f>
        <v>98917.8436132653</v>
      </c>
    </row>
    <row r="17" customFormat="false" ht="13.2" hidden="false" customHeight="false" outlineLevel="0" collapsed="false">
      <c r="A17" s="10" t="n">
        <f aca="false">A16+1</f>
        <v>13</v>
      </c>
      <c r="B17" s="19" t="n">
        <f aca="false">Sheet1!$B$8+Sheet1!$B$14</f>
        <v>643.289270414922</v>
      </c>
      <c r="C17" s="19" t="n">
        <f aca="false">E16*Sheet1!$B$4/Sheet1!$B$6</f>
        <v>549.818347417067</v>
      </c>
      <c r="D17" s="19" t="n">
        <f aca="false">B17-C17</f>
        <v>93.4709229978554</v>
      </c>
      <c r="E17" s="19" t="n">
        <f aca="false">IF(E16-D17&gt;0,E16-D17,0)</f>
        <v>98824.3726902675</v>
      </c>
    </row>
    <row r="18" customFormat="false" ht="13.2" hidden="false" customHeight="false" outlineLevel="0" collapsed="false">
      <c r="A18" s="10" t="n">
        <f aca="false">A17+1</f>
        <v>14</v>
      </c>
      <c r="B18" s="19" t="n">
        <f aca="false">Sheet1!$B$8+Sheet1!$B$14</f>
        <v>643.289270414922</v>
      </c>
      <c r="C18" s="19" t="n">
        <f aca="false">E17*Sheet1!$B$4/Sheet1!$B$6</f>
        <v>549.29880487007</v>
      </c>
      <c r="D18" s="19" t="n">
        <f aca="false">B18-C18</f>
        <v>93.9904655448519</v>
      </c>
      <c r="E18" s="19" t="n">
        <f aca="false">IF(E17-D18&gt;0,E17-D18,0)</f>
        <v>98730.3822247226</v>
      </c>
    </row>
    <row r="19" customFormat="false" ht="13.2" hidden="false" customHeight="false" outlineLevel="0" collapsed="false">
      <c r="A19" s="10" t="n">
        <f aca="false">A18+1</f>
        <v>15</v>
      </c>
      <c r="B19" s="19" t="n">
        <f aca="false">Sheet1!$B$8+Sheet1!$B$14</f>
        <v>643.289270414922</v>
      </c>
      <c r="C19" s="19" t="n">
        <f aca="false">E18*Sheet1!$B$4/Sheet1!$B$6</f>
        <v>548.776374532417</v>
      </c>
      <c r="D19" s="19" t="n">
        <f aca="false">B19-C19</f>
        <v>94.5128958825053</v>
      </c>
      <c r="E19" s="19" t="n">
        <f aca="false">IF(E18-D19&gt;0,E18-D19,0)</f>
        <v>98635.8693288401</v>
      </c>
    </row>
    <row r="20" customFormat="false" ht="13.2" hidden="false" customHeight="false" outlineLevel="0" collapsed="false">
      <c r="A20" s="10" t="n">
        <f aca="false">A19+1</f>
        <v>16</v>
      </c>
      <c r="B20" s="19" t="n">
        <f aca="false">Sheet1!$B$8+Sheet1!$B$14</f>
        <v>643.289270414922</v>
      </c>
      <c r="C20" s="19" t="n">
        <f aca="false">E19*Sheet1!$B$4/Sheet1!$B$6</f>
        <v>548.251040352803</v>
      </c>
      <c r="D20" s="19" t="n">
        <f aca="false">B20-C20</f>
        <v>95.0382300621189</v>
      </c>
      <c r="E20" s="19" t="n">
        <f aca="false">IF(E19-D20&gt;0,E19-D20,0)</f>
        <v>98540.831098778</v>
      </c>
    </row>
    <row r="21" customFormat="false" ht="13.2" hidden="false" customHeight="false" outlineLevel="0" collapsed="false">
      <c r="A21" s="10" t="n">
        <f aca="false">A20+1</f>
        <v>17</v>
      </c>
      <c r="B21" s="19" t="n">
        <f aca="false">Sheet1!$B$8+Sheet1!$B$14</f>
        <v>643.289270414922</v>
      </c>
      <c r="C21" s="19" t="n">
        <f aca="false">E20*Sheet1!$B$4/Sheet1!$B$6</f>
        <v>547.722786190708</v>
      </c>
      <c r="D21" s="19" t="n">
        <f aca="false">B21-C21</f>
        <v>95.5664842242142</v>
      </c>
      <c r="E21" s="19" t="n">
        <f aca="false">IF(E20-D21&gt;0,E20-D21,0)</f>
        <v>98445.2646145538</v>
      </c>
    </row>
    <row r="22" customFormat="false" ht="13.2" hidden="false" customHeight="false" outlineLevel="0" collapsed="false">
      <c r="A22" s="10" t="n">
        <f aca="false">A21+1</f>
        <v>18</v>
      </c>
      <c r="B22" s="19" t="n">
        <f aca="false">Sheet1!$B$8+Sheet1!$B$14</f>
        <v>643.289270414922</v>
      </c>
      <c r="C22" s="19" t="n">
        <f aca="false">E21*Sheet1!$B$4/Sheet1!$B$6</f>
        <v>547.191595815895</v>
      </c>
      <c r="D22" s="19" t="n">
        <f aca="false">B22-C22</f>
        <v>96.0976745990271</v>
      </c>
      <c r="E22" s="19" t="n">
        <f aca="false">IF(E21-D22&gt;0,E21-D22,0)</f>
        <v>98349.1669399548</v>
      </c>
    </row>
    <row r="23" customFormat="false" ht="13.2" hidden="false" customHeight="false" outlineLevel="0" collapsed="false">
      <c r="A23" s="10" t="n">
        <f aca="false">A22+1</f>
        <v>19</v>
      </c>
      <c r="B23" s="19" t="n">
        <f aca="false">Sheet1!$B$8+Sheet1!$B$14</f>
        <v>643.289270414922</v>
      </c>
      <c r="C23" s="19" t="n">
        <f aca="false">E22*Sheet1!$B$4/Sheet1!$B$6</f>
        <v>546.657452907915</v>
      </c>
      <c r="D23" s="19" t="n">
        <f aca="false">B23-C23</f>
        <v>96.6318175070068</v>
      </c>
      <c r="E23" s="19" t="n">
        <f aca="false">IF(E22-D23&gt;0,E22-D23,0)</f>
        <v>98252.5351224478</v>
      </c>
    </row>
    <row r="24" customFormat="false" ht="13.2" hidden="false" customHeight="false" outlineLevel="0" collapsed="false">
      <c r="A24" s="10" t="n">
        <f aca="false">A23+1</f>
        <v>20</v>
      </c>
      <c r="B24" s="19" t="n">
        <f aca="false">Sheet1!$B$8+Sheet1!$B$14</f>
        <v>643.289270414922</v>
      </c>
      <c r="C24" s="19" t="n">
        <f aca="false">E23*Sheet1!$B$4/Sheet1!$B$6</f>
        <v>546.120341055605</v>
      </c>
      <c r="D24" s="19" t="n">
        <f aca="false">B24-C24</f>
        <v>97.1689293593165</v>
      </c>
      <c r="E24" s="19" t="n">
        <f aca="false">IF(E23-D24&gt;0,E23-D24,0)</f>
        <v>98155.3661930884</v>
      </c>
    </row>
    <row r="25" customFormat="false" ht="13.2" hidden="false" customHeight="false" outlineLevel="0" collapsed="false">
      <c r="A25" s="10" t="n">
        <f aca="false">A24+1</f>
        <v>21</v>
      </c>
      <c r="B25" s="19" t="n">
        <f aca="false">Sheet1!$B$8+Sheet1!$B$14</f>
        <v>643.289270414922</v>
      </c>
      <c r="C25" s="19" t="n">
        <f aca="false">E24*Sheet1!$B$4/Sheet1!$B$6</f>
        <v>545.580243756583</v>
      </c>
      <c r="D25" s="19" t="n">
        <f aca="false">B25-C25</f>
        <v>97.7090266583388</v>
      </c>
      <c r="E25" s="19" t="n">
        <f aca="false">IF(E24-D25&gt;0,E24-D25,0)</f>
        <v>98057.6571664301</v>
      </c>
    </row>
    <row r="26" customFormat="false" ht="13.2" hidden="false" customHeight="false" outlineLevel="0" collapsed="false">
      <c r="A26" s="10" t="n">
        <f aca="false">A25+1</f>
        <v>22</v>
      </c>
      <c r="B26" s="19" t="n">
        <f aca="false">Sheet1!$B$8+Sheet1!$B$14</f>
        <v>643.289270414922</v>
      </c>
      <c r="C26" s="19" t="n">
        <f aca="false">E25*Sheet1!$B$4/Sheet1!$B$6</f>
        <v>545.037144416741</v>
      </c>
      <c r="D26" s="19" t="n">
        <f aca="false">B26-C26</f>
        <v>98.2521259981813</v>
      </c>
      <c r="E26" s="19" t="n">
        <f aca="false">IF(E25-D26&gt;0,E25-D26,0)</f>
        <v>97959.4050404319</v>
      </c>
    </row>
    <row r="27" customFormat="false" ht="13.2" hidden="false" customHeight="false" outlineLevel="0" collapsed="false">
      <c r="A27" s="10" t="n">
        <f aca="false">A26+1</f>
        <v>23</v>
      </c>
      <c r="B27" s="19" t="n">
        <f aca="false">Sheet1!$B$8+Sheet1!$B$14</f>
        <v>643.289270414922</v>
      </c>
      <c r="C27" s="19" t="n">
        <f aca="false">E26*Sheet1!$B$4/Sheet1!$B$6</f>
        <v>544.491026349734</v>
      </c>
      <c r="D27" s="19" t="n">
        <f aca="false">B27-C27</f>
        <v>98.798244065188</v>
      </c>
      <c r="E27" s="19" t="n">
        <f aca="false">IF(E26-D27&gt;0,E26-D27,0)</f>
        <v>97860.6067963667</v>
      </c>
    </row>
    <row r="28" customFormat="false" ht="13.2" hidden="false" customHeight="false" outlineLevel="0" collapsed="false">
      <c r="A28" s="10" t="n">
        <f aca="false">A27+1</f>
        <v>24</v>
      </c>
      <c r="B28" s="19" t="n">
        <f aca="false">Sheet1!$B$8+Sheet1!$B$14</f>
        <v>643.289270414922</v>
      </c>
      <c r="C28" s="19" t="n">
        <f aca="false">E27*Sheet1!$B$4/Sheet1!$B$6</f>
        <v>543.941872776472</v>
      </c>
      <c r="D28" s="19" t="n">
        <f aca="false">B28-C28</f>
        <v>99.3473976384502</v>
      </c>
      <c r="E28" s="19" t="n">
        <f aca="false">IF(E27-D28&gt;0,E27-D28,0)</f>
        <v>97761.2593987283</v>
      </c>
    </row>
    <row r="29" customFormat="false" ht="13.2" hidden="false" customHeight="false" outlineLevel="0" collapsed="false">
      <c r="A29" s="10" t="n">
        <f aca="false">A28+1</f>
        <v>25</v>
      </c>
      <c r="B29" s="19" t="n">
        <f aca="false">Sheet1!$B$8+Sheet1!$B$14</f>
        <v>643.289270414922</v>
      </c>
      <c r="C29" s="19" t="n">
        <f aca="false">E28*Sheet1!$B$4/Sheet1!$B$6</f>
        <v>543.389666824598</v>
      </c>
      <c r="D29" s="19" t="n">
        <f aca="false">B29-C29</f>
        <v>99.899603590324</v>
      </c>
      <c r="E29" s="19" t="n">
        <f aca="false">IF(E28-D29&gt;0,E28-D29,0)</f>
        <v>97661.359795138</v>
      </c>
    </row>
    <row r="30" customFormat="false" ht="13.2" hidden="false" customHeight="false" outlineLevel="0" collapsed="false">
      <c r="A30" s="10" t="n">
        <f aca="false">A29+1</f>
        <v>26</v>
      </c>
      <c r="B30" s="19" t="n">
        <f aca="false">Sheet1!$B$8+Sheet1!$B$14</f>
        <v>643.289270414922</v>
      </c>
      <c r="C30" s="19" t="n">
        <f aca="false">E29*Sheet1!$B$4/Sheet1!$B$6</f>
        <v>542.834391527975</v>
      </c>
      <c r="D30" s="19" t="n">
        <f aca="false">B30-C30</f>
        <v>100.454878886947</v>
      </c>
      <c r="E30" s="19" t="n">
        <f aca="false">IF(E29-D30&gt;0,E29-D30,0)</f>
        <v>97560.904916251</v>
      </c>
    </row>
    <row r="31" customFormat="false" ht="13.2" hidden="false" customHeight="false" outlineLevel="0" collapsed="false">
      <c r="A31" s="10" t="n">
        <f aca="false">A30+1</f>
        <v>27</v>
      </c>
      <c r="B31" s="19" t="n">
        <f aca="false">Sheet1!$B$8+Sheet1!$B$14</f>
        <v>643.289270414922</v>
      </c>
      <c r="C31" s="19" t="n">
        <f aca="false">E30*Sheet1!$B$4/Sheet1!$B$6</f>
        <v>542.276029826162</v>
      </c>
      <c r="D31" s="19" t="n">
        <f aca="false">B31-C31</f>
        <v>101.01324058876</v>
      </c>
      <c r="E31" s="19" t="n">
        <f aca="false">IF(E30-D31&gt;0,E30-D31,0)</f>
        <v>97459.8916756623</v>
      </c>
    </row>
    <row r="32" customFormat="false" ht="13.2" hidden="false" customHeight="false" outlineLevel="0" collapsed="false">
      <c r="A32" s="10" t="n">
        <f aca="false">A31+1</f>
        <v>28</v>
      </c>
      <c r="B32" s="19" t="n">
        <f aca="false">Sheet1!$B$8+Sheet1!$B$14</f>
        <v>643.289270414922</v>
      </c>
      <c r="C32" s="19" t="n">
        <f aca="false">E31*Sheet1!$B$4/Sheet1!$B$6</f>
        <v>541.714564563889</v>
      </c>
      <c r="D32" s="19" t="n">
        <f aca="false">B32-C32</f>
        <v>101.574705851033</v>
      </c>
      <c r="E32" s="19" t="n">
        <f aca="false">IF(E31-D32&gt;0,E31-D32,0)</f>
        <v>97358.3169698112</v>
      </c>
    </row>
    <row r="33" customFormat="false" ht="13.2" hidden="false" customHeight="false" outlineLevel="0" collapsed="false">
      <c r="A33" s="10" t="n">
        <f aca="false">A32+1</f>
        <v>29</v>
      </c>
      <c r="B33" s="19" t="n">
        <f aca="false">Sheet1!$B$8+Sheet1!$B$14</f>
        <v>643.289270414922</v>
      </c>
      <c r="C33" s="19" t="n">
        <f aca="false">E32*Sheet1!$B$4/Sheet1!$B$6</f>
        <v>541.149978490534</v>
      </c>
      <c r="D33" s="19" t="n">
        <f aca="false">B33-C33</f>
        <v>102.139291924388</v>
      </c>
      <c r="E33" s="19" t="n">
        <f aca="false">IF(E32-D33&gt;0,E32-D33,0)</f>
        <v>97256.1776778868</v>
      </c>
    </row>
    <row r="34" customFormat="false" ht="13.2" hidden="false" customHeight="false" outlineLevel="0" collapsed="false">
      <c r="A34" s="10" t="n">
        <f aca="false">A33+1</f>
        <v>30</v>
      </c>
      <c r="B34" s="19" t="n">
        <f aca="false">Sheet1!$B$8+Sheet1!$B$14</f>
        <v>643.289270414922</v>
      </c>
      <c r="C34" s="19" t="n">
        <f aca="false">E33*Sheet1!$B$4/Sheet1!$B$6</f>
        <v>540.582254259588</v>
      </c>
      <c r="D34" s="19" t="n">
        <f aca="false">B34-C34</f>
        <v>102.707016155334</v>
      </c>
      <c r="E34" s="19" t="n">
        <f aca="false">IF(E33-D34&gt;0,E33-D34,0)</f>
        <v>97153.4706617315</v>
      </c>
    </row>
    <row r="35" customFormat="false" ht="13.2" hidden="false" customHeight="false" outlineLevel="0" collapsed="false">
      <c r="A35" s="10" t="n">
        <f aca="false">A34+1</f>
        <v>31</v>
      </c>
      <c r="B35" s="19" t="n">
        <f aca="false">Sheet1!$B$8+Sheet1!$B$14</f>
        <v>643.289270414922</v>
      </c>
      <c r="C35" s="19" t="n">
        <f aca="false">E34*Sheet1!$B$4/Sheet1!$B$6</f>
        <v>540.011374428124</v>
      </c>
      <c r="D35" s="19" t="n">
        <f aca="false">B35-C35</f>
        <v>103.277895986798</v>
      </c>
      <c r="E35" s="19" t="n">
        <f aca="false">IF(E34-D35&gt;0,E34-D35,0)</f>
        <v>97050.1927657447</v>
      </c>
    </row>
    <row r="36" customFormat="false" ht="13.2" hidden="false" customHeight="false" outlineLevel="0" collapsed="false">
      <c r="A36" s="10" t="n">
        <f aca="false">A35+1</f>
        <v>32</v>
      </c>
      <c r="B36" s="19" t="n">
        <f aca="false">Sheet1!$B$8+Sheet1!$B$14</f>
        <v>643.289270414922</v>
      </c>
      <c r="C36" s="19" t="n">
        <f aca="false">E35*Sheet1!$B$4/Sheet1!$B$6</f>
        <v>539.437321456264</v>
      </c>
      <c r="D36" s="19" t="n">
        <f aca="false">B36-C36</f>
        <v>103.851948958658</v>
      </c>
      <c r="E36" s="19" t="n">
        <f aca="false">IF(E35-D36&gt;0,E35-D36,0)</f>
        <v>96946.3408167861</v>
      </c>
    </row>
    <row r="37" customFormat="false" ht="13.2" hidden="false" customHeight="false" outlineLevel="0" collapsed="false">
      <c r="A37" s="10" t="n">
        <f aca="false">A36+1</f>
        <v>33</v>
      </c>
      <c r="B37" s="19" t="n">
        <f aca="false">Sheet1!$B$8+Sheet1!$B$14</f>
        <v>643.289270414922</v>
      </c>
      <c r="C37" s="19" t="n">
        <f aca="false">E36*Sheet1!$B$4/Sheet1!$B$6</f>
        <v>538.860077706636</v>
      </c>
      <c r="D37" s="19" t="n">
        <f aca="false">B37-C37</f>
        <v>104.429192708286</v>
      </c>
      <c r="E37" s="19" t="n">
        <f aca="false">IF(E36-D37&gt;0,E36-D37,0)</f>
        <v>96841.9116240778</v>
      </c>
    </row>
    <row r="38" customFormat="false" ht="13.2" hidden="false" customHeight="false" outlineLevel="0" collapsed="false">
      <c r="A38" s="10" t="n">
        <f aca="false">A37+1</f>
        <v>34</v>
      </c>
      <c r="B38" s="19" t="n">
        <f aca="false">Sheet1!$B$8+Sheet1!$B$14</f>
        <v>643.289270414922</v>
      </c>
      <c r="C38" s="19" t="n">
        <f aca="false">E37*Sheet1!$B$4/Sheet1!$B$6</f>
        <v>538.279625443832</v>
      </c>
      <c r="D38" s="19" t="n">
        <f aca="false">B38-C38</f>
        <v>105.00964497109</v>
      </c>
      <c r="E38" s="19" t="n">
        <f aca="false">IF(E37-D38&gt;0,E37-D38,0)</f>
        <v>96736.9019791067</v>
      </c>
    </row>
    <row r="39" customFormat="false" ht="13.2" hidden="false" customHeight="false" outlineLevel="0" collapsed="false">
      <c r="A39" s="10" t="n">
        <f aca="false">A38+1</f>
        <v>35</v>
      </c>
      <c r="B39" s="19" t="n">
        <f aca="false">Sheet1!$B$8+Sheet1!$B$14</f>
        <v>643.289270414922</v>
      </c>
      <c r="C39" s="19" t="n">
        <f aca="false">E38*Sheet1!$B$4/Sheet1!$B$6</f>
        <v>537.695946833868</v>
      </c>
      <c r="D39" s="19" t="n">
        <f aca="false">B39-C39</f>
        <v>105.593323581054</v>
      </c>
      <c r="E39" s="19" t="n">
        <f aca="false">IF(E38-D39&gt;0,E38-D39,0)</f>
        <v>96631.3086555256</v>
      </c>
    </row>
    <row r="40" customFormat="false" ht="13.2" hidden="false" customHeight="false" outlineLevel="0" collapsed="false">
      <c r="A40" s="10" t="n">
        <f aca="false">A39+1</f>
        <v>36</v>
      </c>
      <c r="B40" s="19" t="n">
        <f aca="false">Sheet1!$B$8+Sheet1!$B$14</f>
        <v>643.289270414922</v>
      </c>
      <c r="C40" s="19" t="n">
        <f aca="false">E39*Sheet1!$B$4/Sheet1!$B$6</f>
        <v>537.10902394363</v>
      </c>
      <c r="D40" s="19" t="n">
        <f aca="false">B40-C40</f>
        <v>106.180246471292</v>
      </c>
      <c r="E40" s="19" t="n">
        <f aca="false">IF(E39-D40&gt;0,E39-D40,0)</f>
        <v>96525.1284090543</v>
      </c>
    </row>
    <row r="41" customFormat="false" ht="13.2" hidden="false" customHeight="false" outlineLevel="0" collapsed="false">
      <c r="A41" s="10" t="n">
        <f aca="false">A40+1</f>
        <v>37</v>
      </c>
      <c r="B41" s="19" t="n">
        <f aca="false">Sheet1!$B$8+Sheet1!$B$14</f>
        <v>643.289270414922</v>
      </c>
      <c r="C41" s="19" t="n">
        <f aca="false">E40*Sheet1!$B$4/Sheet1!$B$6</f>
        <v>536.518838740327</v>
      </c>
      <c r="D41" s="19" t="n">
        <f aca="false">B41-C41</f>
        <v>106.770431674595</v>
      </c>
      <c r="E41" s="19" t="n">
        <f aca="false">IF(E40-D41&gt;0,E40-D41,0)</f>
        <v>96418.3579773797</v>
      </c>
    </row>
    <row r="42" customFormat="false" ht="13.2" hidden="false" customHeight="false" outlineLevel="0" collapsed="false">
      <c r="A42" s="10" t="n">
        <f aca="false">A41+1</f>
        <v>38</v>
      </c>
      <c r="B42" s="19" t="n">
        <f aca="false">Sheet1!$B$8+Sheet1!$B$14</f>
        <v>643.289270414922</v>
      </c>
      <c r="C42" s="19" t="n">
        <f aca="false">E41*Sheet1!$B$4/Sheet1!$B$6</f>
        <v>535.925373090936</v>
      </c>
      <c r="D42" s="19" t="n">
        <f aca="false">B42-C42</f>
        <v>107.363897323986</v>
      </c>
      <c r="E42" s="19" t="n">
        <f aca="false">IF(E41-D42&gt;0,E41-D42,0)</f>
        <v>96310.9940800558</v>
      </c>
    </row>
    <row r="43" customFormat="false" ht="13.2" hidden="false" customHeight="false" outlineLevel="0" collapsed="false">
      <c r="A43" s="10" t="n">
        <f aca="false">A42+1</f>
        <v>39</v>
      </c>
      <c r="B43" s="19" t="n">
        <f aca="false">Sheet1!$B$8+Sheet1!$B$14</f>
        <v>643.289270414922</v>
      </c>
      <c r="C43" s="19" t="n">
        <f aca="false">E42*Sheet1!$B$4/Sheet1!$B$6</f>
        <v>535.328608761643</v>
      </c>
      <c r="D43" s="19" t="n">
        <f aca="false">B43-C43</f>
        <v>107.960661653279</v>
      </c>
      <c r="E43" s="19" t="n">
        <f aca="false">IF(E42-D43&gt;0,E42-D43,0)</f>
        <v>96203.0334184025</v>
      </c>
    </row>
    <row r="44" customFormat="false" ht="13.2" hidden="false" customHeight="false" outlineLevel="0" collapsed="false">
      <c r="A44" s="10" t="n">
        <f aca="false">A43+1</f>
        <v>40</v>
      </c>
      <c r="B44" s="19" t="n">
        <f aca="false">Sheet1!$B$8+Sheet1!$B$14</f>
        <v>643.289270414922</v>
      </c>
      <c r="C44" s="19" t="n">
        <f aca="false">E43*Sheet1!$B$4/Sheet1!$B$6</f>
        <v>534.728527417287</v>
      </c>
      <c r="D44" s="19" t="n">
        <f aca="false">B44-C44</f>
        <v>108.560742997635</v>
      </c>
      <c r="E44" s="19" t="n">
        <f aca="false">IF(E43-D44&gt;0,E43-D44,0)</f>
        <v>96094.4726754048</v>
      </c>
    </row>
    <row r="45" customFormat="false" ht="13.2" hidden="false" customHeight="false" outlineLevel="0" collapsed="false">
      <c r="A45" s="10" t="n">
        <f aca="false">A44+1</f>
        <v>41</v>
      </c>
      <c r="B45" s="19" t="n">
        <f aca="false">Sheet1!$B$8+Sheet1!$B$14</f>
        <v>643.289270414922</v>
      </c>
      <c r="C45" s="19" t="n">
        <f aca="false">E44*Sheet1!$B$4/Sheet1!$B$6</f>
        <v>534.125110620792</v>
      </c>
      <c r="D45" s="19" t="n">
        <f aca="false">B45-C45</f>
        <v>109.16415979413</v>
      </c>
      <c r="E45" s="19" t="n">
        <f aca="false">IF(E44-D45&gt;0,E44-D45,0)</f>
        <v>95985.3085156107</v>
      </c>
    </row>
    <row r="46" customFormat="false" ht="13.2" hidden="false" customHeight="false" outlineLevel="0" collapsed="false">
      <c r="A46" s="10" t="n">
        <f aca="false">A45+1</f>
        <v>42</v>
      </c>
      <c r="B46" s="19" t="n">
        <f aca="false">Sheet1!$B$8+Sheet1!$B$14</f>
        <v>643.289270414922</v>
      </c>
      <c r="C46" s="19" t="n">
        <f aca="false">E45*Sheet1!$B$4/Sheet1!$B$6</f>
        <v>533.518339832603</v>
      </c>
      <c r="D46" s="19" t="n">
        <f aca="false">B46-C46</f>
        <v>109.770930582319</v>
      </c>
      <c r="E46" s="19" t="n">
        <f aca="false">IF(E45-D46&gt;0,E45-D46,0)</f>
        <v>95875.5375850284</v>
      </c>
    </row>
    <row r="47" customFormat="false" ht="13.2" hidden="false" customHeight="false" outlineLevel="0" collapsed="false">
      <c r="A47" s="10" t="n">
        <f aca="false">A46+1</f>
        <v>43</v>
      </c>
      <c r="B47" s="19" t="n">
        <f aca="false">Sheet1!$B$8+Sheet1!$B$14</f>
        <v>643.289270414922</v>
      </c>
      <c r="C47" s="19" t="n">
        <f aca="false">E46*Sheet1!$B$4/Sheet1!$B$6</f>
        <v>532.908196410116</v>
      </c>
      <c r="D47" s="19" t="n">
        <f aca="false">B47-C47</f>
        <v>110.381074004806</v>
      </c>
      <c r="E47" s="19" t="n">
        <f aca="false">IF(E46-D47&gt;0,E46-D47,0)</f>
        <v>95765.1565110236</v>
      </c>
    </row>
    <row r="48" customFormat="false" ht="13.2" hidden="false" customHeight="false" outlineLevel="0" collapsed="false">
      <c r="A48" s="10" t="n">
        <f aca="false">A47+1</f>
        <v>44</v>
      </c>
      <c r="B48" s="19" t="n">
        <f aca="false">Sheet1!$B$8+Sheet1!$B$14</f>
        <v>643.289270414922</v>
      </c>
      <c r="C48" s="19" t="n">
        <f aca="false">E47*Sheet1!$B$4/Sheet1!$B$6</f>
        <v>532.294661607106</v>
      </c>
      <c r="D48" s="19" t="n">
        <f aca="false">B48-C48</f>
        <v>110.994608807816</v>
      </c>
      <c r="E48" s="19" t="n">
        <f aca="false">IF(E47-D48&gt;0,E47-D48,0)</f>
        <v>95654.1619022158</v>
      </c>
    </row>
    <row r="49" customFormat="false" ht="13.2" hidden="false" customHeight="false" outlineLevel="0" collapsed="false">
      <c r="A49" s="10" t="n">
        <f aca="false">A48+1</f>
        <v>45</v>
      </c>
      <c r="B49" s="19" t="n">
        <f aca="false">Sheet1!$B$8+Sheet1!$B$14</f>
        <v>643.289270414922</v>
      </c>
      <c r="C49" s="19" t="n">
        <f aca="false">E48*Sheet1!$B$4/Sheet1!$B$6</f>
        <v>531.677716573149</v>
      </c>
      <c r="D49" s="19" t="n">
        <f aca="false">B49-C49</f>
        <v>111.611553841773</v>
      </c>
      <c r="E49" s="19" t="n">
        <f aca="false">IF(E48-D49&gt;0,E48-D49,0)</f>
        <v>95542.550348374</v>
      </c>
    </row>
    <row r="50" customFormat="false" ht="13.2" hidden="false" customHeight="false" outlineLevel="0" collapsed="false">
      <c r="A50" s="10" t="n">
        <f aca="false">A49+1</f>
        <v>46</v>
      </c>
      <c r="B50" s="19" t="n">
        <f aca="false">Sheet1!$B$8+Sheet1!$B$14</f>
        <v>643.289270414922</v>
      </c>
      <c r="C50" s="19" t="n">
        <f aca="false">E49*Sheet1!$B$4/Sheet1!$B$6</f>
        <v>531.057342353045</v>
      </c>
      <c r="D50" s="19" t="n">
        <f aca="false">B50-C50</f>
        <v>112.231928061877</v>
      </c>
      <c r="E50" s="19" t="n">
        <f aca="false">IF(E49-D50&gt;0,E49-D50,0)</f>
        <v>95430.3184203121</v>
      </c>
    </row>
    <row r="51" customFormat="false" ht="13.2" hidden="false" customHeight="false" outlineLevel="0" collapsed="false">
      <c r="A51" s="10" t="n">
        <f aca="false">A50+1</f>
        <v>47</v>
      </c>
      <c r="B51" s="19" t="n">
        <f aca="false">Sheet1!$B$8+Sheet1!$B$14</f>
        <v>643.289270414922</v>
      </c>
      <c r="C51" s="19" t="n">
        <f aca="false">E50*Sheet1!$B$4/Sheet1!$B$6</f>
        <v>530.433519886235</v>
      </c>
      <c r="D51" s="19" t="n">
        <f aca="false">B51-C51</f>
        <v>112.855750528687</v>
      </c>
      <c r="E51" s="19" t="n">
        <f aca="false">IF(E50-D51&gt;0,E50-D51,0)</f>
        <v>95317.4626697834</v>
      </c>
    </row>
    <row r="52" customFormat="false" ht="13.2" hidden="false" customHeight="false" outlineLevel="0" collapsed="false">
      <c r="A52" s="10" t="n">
        <f aca="false">A51+1</f>
        <v>48</v>
      </c>
      <c r="B52" s="19" t="n">
        <f aca="false">Sheet1!$B$8+Sheet1!$B$14</f>
        <v>643.289270414922</v>
      </c>
      <c r="C52" s="19" t="n">
        <f aca="false">E51*Sheet1!$B$4/Sheet1!$B$6</f>
        <v>529.806230006213</v>
      </c>
      <c r="D52" s="19" t="n">
        <f aca="false">B52-C52</f>
        <v>113.483040408709</v>
      </c>
      <c r="E52" s="19" t="n">
        <f aca="false">IF(E51-D52&gt;0,E51-D52,0)</f>
        <v>95203.9796293747</v>
      </c>
    </row>
    <row r="53" customFormat="false" ht="13.2" hidden="false" customHeight="false" outlineLevel="0" collapsed="false">
      <c r="A53" s="10" t="n">
        <f aca="false">A52+1</f>
        <v>49</v>
      </c>
      <c r="B53" s="19" t="n">
        <f aca="false">Sheet1!$B$8+Sheet1!$B$14</f>
        <v>643.289270414922</v>
      </c>
      <c r="C53" s="19" t="n">
        <f aca="false">E52*Sheet1!$B$4/Sheet1!$B$6</f>
        <v>529.175453439941</v>
      </c>
      <c r="D53" s="19" t="n">
        <f aca="false">B53-C53</f>
        <v>114.113816974981</v>
      </c>
      <c r="E53" s="19" t="n">
        <f aca="false">IF(E52-D53&gt;0,E52-D53,0)</f>
        <v>95089.8658123997</v>
      </c>
    </row>
    <row r="54" customFormat="false" ht="13.2" hidden="false" customHeight="false" outlineLevel="0" collapsed="false">
      <c r="A54" s="10" t="n">
        <f aca="false">A53+1</f>
        <v>50</v>
      </c>
      <c r="B54" s="19" t="n">
        <f aca="false">Sheet1!$B$8+Sheet1!$B$14</f>
        <v>643.289270414922</v>
      </c>
      <c r="C54" s="19" t="n">
        <f aca="false">E53*Sheet1!$B$4/Sheet1!$B$6</f>
        <v>528.541170807255</v>
      </c>
      <c r="D54" s="19" t="n">
        <f aca="false">B54-C54</f>
        <v>114.748099607667</v>
      </c>
      <c r="E54" s="19" t="n">
        <f aca="false">IF(E53-D54&gt;0,E53-D54,0)</f>
        <v>94975.1177127921</v>
      </c>
    </row>
    <row r="55" customFormat="false" ht="13.2" hidden="false" customHeight="false" outlineLevel="0" collapsed="false">
      <c r="A55" s="10" t="n">
        <f aca="false">A54+1</f>
        <v>51</v>
      </c>
      <c r="B55" s="19" t="n">
        <f aca="false">Sheet1!$B$8+Sheet1!$B$14</f>
        <v>643.289270414922</v>
      </c>
      <c r="C55" s="19" t="n">
        <f aca="false">E54*Sheet1!$B$4/Sheet1!$B$6</f>
        <v>527.903362620269</v>
      </c>
      <c r="D55" s="19" t="n">
        <f aca="false">B55-C55</f>
        <v>115.385907794653</v>
      </c>
      <c r="E55" s="19" t="n">
        <f aca="false">IF(E54-D55&gt;0,E54-D55,0)</f>
        <v>94859.7318049974</v>
      </c>
    </row>
    <row r="56" customFormat="false" ht="13.2" hidden="false" customHeight="false" outlineLevel="0" collapsed="false">
      <c r="A56" s="10" t="n">
        <f aca="false">A55+1</f>
        <v>52</v>
      </c>
      <c r="B56" s="19" t="n">
        <f aca="false">Sheet1!$B$8+Sheet1!$B$14</f>
        <v>643.289270414922</v>
      </c>
      <c r="C56" s="19" t="n">
        <f aca="false">E55*Sheet1!$B$4/Sheet1!$B$6</f>
        <v>527.262009282777</v>
      </c>
      <c r="D56" s="19" t="n">
        <f aca="false">B56-C56</f>
        <v>116.027261132145</v>
      </c>
      <c r="E56" s="19" t="n">
        <f aca="false">IF(E55-D56&gt;0,E55-D56,0)</f>
        <v>94743.7045438653</v>
      </c>
    </row>
    <row r="57" customFormat="false" ht="13.2" hidden="false" customHeight="false" outlineLevel="0" collapsed="false">
      <c r="A57" s="10" t="n">
        <f aca="false">A56+1</f>
        <v>53</v>
      </c>
      <c r="B57" s="19" t="n">
        <f aca="false">Sheet1!$B$8+Sheet1!$B$14</f>
        <v>643.289270414922</v>
      </c>
      <c r="C57" s="19" t="n">
        <f aca="false">E56*Sheet1!$B$4/Sheet1!$B$6</f>
        <v>526.617091089651</v>
      </c>
      <c r="D57" s="19" t="n">
        <f aca="false">B57-C57</f>
        <v>116.672179325271</v>
      </c>
      <c r="E57" s="19" t="n">
        <f aca="false">IF(E56-D57&gt;0,E56-D57,0)</f>
        <v>94627.03236454</v>
      </c>
    </row>
    <row r="58" customFormat="false" ht="13.2" hidden="false" customHeight="false" outlineLevel="0" collapsed="false">
      <c r="A58" s="10" t="n">
        <f aca="false">A57+1</f>
        <v>54</v>
      </c>
      <c r="B58" s="19" t="n">
        <f aca="false">Sheet1!$B$8+Sheet1!$B$14</f>
        <v>643.289270414922</v>
      </c>
      <c r="C58" s="19" t="n">
        <f aca="false">E57*Sheet1!$B$4/Sheet1!$B$6</f>
        <v>525.968588226235</v>
      </c>
      <c r="D58" s="19" t="n">
        <f aca="false">B58-C58</f>
        <v>117.320682188687</v>
      </c>
      <c r="E58" s="19" t="n">
        <f aca="false">IF(E57-D58&gt;0,E57-D58,0)</f>
        <v>94509.7116823513</v>
      </c>
    </row>
    <row r="59" customFormat="false" ht="13.2" hidden="false" customHeight="false" outlineLevel="0" collapsed="false">
      <c r="A59" s="10" t="n">
        <f aca="false">A58+1</f>
        <v>55</v>
      </c>
      <c r="B59" s="19" t="n">
        <f aca="false">Sheet1!$B$8+Sheet1!$B$14</f>
        <v>643.289270414922</v>
      </c>
      <c r="C59" s="19" t="n">
        <f aca="false">E58*Sheet1!$B$4/Sheet1!$B$6</f>
        <v>525.316480767736</v>
      </c>
      <c r="D59" s="19" t="n">
        <f aca="false">B59-C59</f>
        <v>117.972789647186</v>
      </c>
      <c r="E59" s="19" t="n">
        <f aca="false">IF(E58-D59&gt;0,E58-D59,0)</f>
        <v>94391.7388927041</v>
      </c>
    </row>
    <row r="60" customFormat="false" ht="13.2" hidden="false" customHeight="false" outlineLevel="0" collapsed="false">
      <c r="A60" s="10" t="n">
        <f aca="false">A59+1</f>
        <v>56</v>
      </c>
      <c r="B60" s="19" t="n">
        <f aca="false">Sheet1!$B$8+Sheet1!$B$14</f>
        <v>643.289270414922</v>
      </c>
      <c r="C60" s="19" t="n">
        <f aca="false">E59*Sheet1!$B$4/Sheet1!$B$6</f>
        <v>524.660748678614</v>
      </c>
      <c r="D60" s="19" t="n">
        <f aca="false">B60-C60</f>
        <v>118.628521736308</v>
      </c>
      <c r="E60" s="19" t="n">
        <f aca="false">IF(E59-D60&gt;0,E59-D60,0)</f>
        <v>94273.1103709678</v>
      </c>
    </row>
    <row r="61" customFormat="false" ht="13.2" hidden="false" customHeight="false" outlineLevel="0" collapsed="false">
      <c r="A61" s="10" t="n">
        <f aca="false">A60+1</f>
        <v>57</v>
      </c>
      <c r="B61" s="19" t="n">
        <f aca="false">Sheet1!$B$8+Sheet1!$B$14</f>
        <v>643.289270414922</v>
      </c>
      <c r="C61" s="19" t="n">
        <f aca="false">E60*Sheet1!$B$4/Sheet1!$B$6</f>
        <v>524.001371811963</v>
      </c>
      <c r="D61" s="19" t="n">
        <f aca="false">B61-C61</f>
        <v>119.287898602959</v>
      </c>
      <c r="E61" s="19" t="n">
        <f aca="false">IF(E60-D61&gt;0,E60-D61,0)</f>
        <v>94153.8224723649</v>
      </c>
    </row>
    <row r="62" customFormat="false" ht="13.2" hidden="false" customHeight="false" outlineLevel="0" collapsed="false">
      <c r="A62" s="10" t="n">
        <f aca="false">A61+1</f>
        <v>58</v>
      </c>
      <c r="B62" s="19" t="n">
        <f aca="false">Sheet1!$B$8+Sheet1!$B$14</f>
        <v>643.289270414922</v>
      </c>
      <c r="C62" s="19" t="n">
        <f aca="false">E61*Sheet1!$B$4/Sheet1!$B$6</f>
        <v>523.338329908895</v>
      </c>
      <c r="D62" s="19" t="n">
        <f aca="false">B62-C62</f>
        <v>119.950940506027</v>
      </c>
      <c r="E62" s="19" t="n">
        <f aca="false">IF(E61-D62&gt;0,E61-D62,0)</f>
        <v>94033.8715318588</v>
      </c>
    </row>
    <row r="63" customFormat="false" ht="13.2" hidden="false" customHeight="false" outlineLevel="0" collapsed="false">
      <c r="A63" s="10" t="n">
        <f aca="false">A62+1</f>
        <v>59</v>
      </c>
      <c r="B63" s="19" t="n">
        <f aca="false">Sheet1!$B$8+Sheet1!$B$14</f>
        <v>643.289270414922</v>
      </c>
      <c r="C63" s="19" t="n">
        <f aca="false">E62*Sheet1!$B$4/Sheet1!$B$6</f>
        <v>522.671602597915</v>
      </c>
      <c r="D63" s="19" t="n">
        <f aca="false">B63-C63</f>
        <v>120.617667817007</v>
      </c>
      <c r="E63" s="19" t="n">
        <f aca="false">IF(E62-D63&gt;0,E62-D63,0)</f>
        <v>93913.2538640418</v>
      </c>
    </row>
    <row r="64" customFormat="false" ht="13.2" hidden="false" customHeight="false" outlineLevel="0" collapsed="false">
      <c r="A64" s="10" t="n">
        <f aca="false">A63+1</f>
        <v>60</v>
      </c>
      <c r="B64" s="19" t="n">
        <f aca="false">Sheet1!$B$8+Sheet1!$B$14</f>
        <v>643.289270414922</v>
      </c>
      <c r="C64" s="19" t="n">
        <f aca="false">E63*Sheet1!$B$4/Sheet1!$B$6</f>
        <v>522.001169394299</v>
      </c>
      <c r="D64" s="19" t="n">
        <f aca="false">B64-C64</f>
        <v>121.288101020623</v>
      </c>
      <c r="E64" s="19" t="n">
        <f aca="false">IF(E63-D64&gt;0,E63-D64,0)</f>
        <v>93791.9657630212</v>
      </c>
    </row>
    <row r="65" customFormat="false" ht="13.2" hidden="false" customHeight="false" outlineLevel="0" collapsed="false">
      <c r="A65" s="10" t="n">
        <f aca="false">A64+1</f>
        <v>61</v>
      </c>
      <c r="B65" s="19" t="n">
        <f aca="false">Sheet1!$B$8+Sheet1!$B$14</f>
        <v>643.289270414922</v>
      </c>
      <c r="C65" s="19" t="n">
        <f aca="false">E64*Sheet1!$B$4/Sheet1!$B$6</f>
        <v>521.32700969946</v>
      </c>
      <c r="D65" s="19" t="n">
        <f aca="false">B65-C65</f>
        <v>121.962260715462</v>
      </c>
      <c r="E65" s="19" t="n">
        <f aca="false">IF(E64-D65&gt;0,E64-D65,0)</f>
        <v>93670.0035023058</v>
      </c>
    </row>
    <row r="66" customFormat="false" ht="13.2" hidden="false" customHeight="false" outlineLevel="0" collapsed="false">
      <c r="A66" s="10" t="n">
        <f aca="false">A65+1</f>
        <v>62</v>
      </c>
      <c r="B66" s="19" t="n">
        <f aca="false">Sheet1!$B$8+Sheet1!$B$14</f>
        <v>643.289270414922</v>
      </c>
      <c r="C66" s="19" t="n">
        <f aca="false">E65*Sheet1!$B$4/Sheet1!$B$6</f>
        <v>520.649102800316</v>
      </c>
      <c r="D66" s="19" t="n">
        <f aca="false">B66-C66</f>
        <v>122.640167614606</v>
      </c>
      <c r="E66" s="19" t="n">
        <f aca="false">IF(E65-D66&gt;0,E65-D66,0)</f>
        <v>93547.3633346912</v>
      </c>
    </row>
    <row r="67" customFormat="false" ht="13.2" hidden="false" customHeight="false" outlineLevel="0" collapsed="false">
      <c r="A67" s="10" t="n">
        <f aca="false">A66+1</f>
        <v>63</v>
      </c>
      <c r="B67" s="19" t="n">
        <f aca="false">Sheet1!$B$8+Sheet1!$B$14</f>
        <v>643.289270414922</v>
      </c>
      <c r="C67" s="19" t="n">
        <f aca="false">E66*Sheet1!$B$4/Sheet1!$B$6</f>
        <v>519.967427868658</v>
      </c>
      <c r="D67" s="19" t="n">
        <f aca="false">B67-C67</f>
        <v>123.321842546264</v>
      </c>
      <c r="E67" s="19" t="n">
        <f aca="false">IF(E66-D67&gt;0,E66-D67,0)</f>
        <v>93424.0414921449</v>
      </c>
    </row>
    <row r="68" customFormat="false" ht="13.2" hidden="false" customHeight="false" outlineLevel="0" collapsed="false">
      <c r="A68" s="10" t="n">
        <f aca="false">A67+1</f>
        <v>64</v>
      </c>
      <c r="B68" s="19" t="n">
        <f aca="false">Sheet1!$B$8+Sheet1!$B$14</f>
        <v>643.289270414922</v>
      </c>
      <c r="C68" s="19" t="n">
        <f aca="false">E67*Sheet1!$B$4/Sheet1!$B$6</f>
        <v>519.281963960505</v>
      </c>
      <c r="D68" s="19" t="n">
        <f aca="false">B68-C68</f>
        <v>124.007306454417</v>
      </c>
      <c r="E68" s="19" t="n">
        <f aca="false">IF(E67-D68&gt;0,E67-D68,0)</f>
        <v>93300.0341856905</v>
      </c>
    </row>
    <row r="69" customFormat="false" ht="13.2" hidden="false" customHeight="false" outlineLevel="0" collapsed="false">
      <c r="A69" s="10" t="n">
        <f aca="false">A68+1</f>
        <v>65</v>
      </c>
      <c r="B69" s="19" t="n">
        <f aca="false">Sheet1!$B$8+Sheet1!$B$14</f>
        <v>643.289270414922</v>
      </c>
      <c r="C69" s="19" t="n">
        <f aca="false">E68*Sheet1!$B$4/Sheet1!$B$6</f>
        <v>518.592690015463</v>
      </c>
      <c r="D69" s="19" t="n">
        <f aca="false">B69-C69</f>
        <v>124.696580399459</v>
      </c>
      <c r="E69" s="19" t="n">
        <f aca="false">IF(E68-D69&gt;0,E68-D69,0)</f>
        <v>93175.337605291</v>
      </c>
    </row>
    <row r="70" customFormat="false" ht="13.2" hidden="false" customHeight="false" outlineLevel="0" collapsed="false">
      <c r="A70" s="10" t="n">
        <f aca="false">A69+1</f>
        <v>66</v>
      </c>
      <c r="B70" s="19" t="n">
        <f aca="false">Sheet1!$B$8+Sheet1!$B$14</f>
        <v>643.289270414922</v>
      </c>
      <c r="C70" s="19" t="n">
        <f aca="false">E69*Sheet1!$B$4/Sheet1!$B$6</f>
        <v>517.899584856076</v>
      </c>
      <c r="D70" s="19" t="n">
        <f aca="false">B70-C70</f>
        <v>125.389685558846</v>
      </c>
      <c r="E70" s="19" t="n">
        <f aca="false">IF(E69-D70&gt;0,E69-D70,0)</f>
        <v>93049.9479197322</v>
      </c>
    </row>
    <row r="71" customFormat="false" ht="13.2" hidden="false" customHeight="false" outlineLevel="0" collapsed="false">
      <c r="A71" s="10" t="n">
        <f aca="false">A70+1</f>
        <v>67</v>
      </c>
      <c r="B71" s="19" t="n">
        <f aca="false">Sheet1!$B$8+Sheet1!$B$14</f>
        <v>643.289270414922</v>
      </c>
      <c r="C71" s="19" t="n">
        <f aca="false">E70*Sheet1!$B$4/Sheet1!$B$6</f>
        <v>517.202627187178</v>
      </c>
      <c r="D71" s="19" t="n">
        <f aca="false">B71-C71</f>
        <v>126.086643227744</v>
      </c>
      <c r="E71" s="19" t="n">
        <f aca="false">IF(E70-D71&gt;0,E70-D71,0)</f>
        <v>92923.8612765044</v>
      </c>
    </row>
    <row r="72" customFormat="false" ht="13.2" hidden="false" customHeight="false" outlineLevel="0" collapsed="false">
      <c r="A72" s="10" t="n">
        <f aca="false">A71+1</f>
        <v>68</v>
      </c>
      <c r="B72" s="19" t="n">
        <f aca="false">Sheet1!$B$8+Sheet1!$B$14</f>
        <v>643.289270414922</v>
      </c>
      <c r="C72" s="19" t="n">
        <f aca="false">E71*Sheet1!$B$4/Sheet1!$B$6</f>
        <v>516.501795595237</v>
      </c>
      <c r="D72" s="19" t="n">
        <f aca="false">B72-C72</f>
        <v>126.787474819685</v>
      </c>
      <c r="E72" s="19" t="n">
        <f aca="false">IF(E71-D72&gt;0,E71-D72,0)</f>
        <v>92797.0738016848</v>
      </c>
    </row>
    <row r="73" customFormat="false" ht="13.2" hidden="false" customHeight="false" outlineLevel="0" collapsed="false">
      <c r="A73" s="10" t="n">
        <f aca="false">A72+1</f>
        <v>69</v>
      </c>
      <c r="B73" s="19" t="n">
        <f aca="false">Sheet1!$B$8+Sheet1!$B$14</f>
        <v>643.289270414922</v>
      </c>
      <c r="C73" s="19" t="n">
        <f aca="false">E72*Sheet1!$B$4/Sheet1!$B$6</f>
        <v>515.797068547698</v>
      </c>
      <c r="D73" s="19" t="n">
        <f aca="false">B73-C73</f>
        <v>127.492201867224</v>
      </c>
      <c r="E73" s="19" t="n">
        <f aca="false">IF(E72-D73&gt;0,E72-D73,0)</f>
        <v>92669.5815998175</v>
      </c>
    </row>
    <row r="74" customFormat="false" ht="13.2" hidden="false" customHeight="false" outlineLevel="0" collapsed="false">
      <c r="A74" s="10" t="n">
        <f aca="false">A73+1</f>
        <v>70</v>
      </c>
      <c r="B74" s="19" t="n">
        <f aca="false">Sheet1!$B$8+Sheet1!$B$14</f>
        <v>643.289270414922</v>
      </c>
      <c r="C74" s="19" t="n">
        <f aca="false">E73*Sheet1!$B$4/Sheet1!$B$6</f>
        <v>515.088424392319</v>
      </c>
      <c r="D74" s="19" t="n">
        <f aca="false">B74-C74</f>
        <v>128.200846022603</v>
      </c>
      <c r="E74" s="19" t="n">
        <f aca="false">IF(E73-D74&gt;0,E73-D74,0)</f>
        <v>92541.3807537949</v>
      </c>
    </row>
    <row r="75" customFormat="false" ht="13.2" hidden="false" customHeight="false" outlineLevel="0" collapsed="false">
      <c r="A75" s="10" t="n">
        <f aca="false">A74+1</f>
        <v>71</v>
      </c>
      <c r="B75" s="19" t="n">
        <f aca="false">Sheet1!$B$8+Sheet1!$B$14</f>
        <v>643.289270414922</v>
      </c>
      <c r="C75" s="19" t="n">
        <f aca="false">E74*Sheet1!$B$4/Sheet1!$B$6</f>
        <v>514.37584135651</v>
      </c>
      <c r="D75" s="19" t="n">
        <f aca="false">B75-C75</f>
        <v>128.913429058412</v>
      </c>
      <c r="E75" s="19" t="n">
        <f aca="false">IF(E74-D75&gt;0,E74-D75,0)</f>
        <v>92412.4673247365</v>
      </c>
    </row>
    <row r="76" customFormat="false" ht="13.2" hidden="false" customHeight="false" outlineLevel="0" collapsed="false">
      <c r="A76" s="10" t="n">
        <f aca="false">A75+1</f>
        <v>72</v>
      </c>
      <c r="B76" s="19" t="n">
        <f aca="false">Sheet1!$B$8+Sheet1!$B$14</f>
        <v>643.289270414922</v>
      </c>
      <c r="C76" s="19" t="n">
        <f aca="false">E75*Sheet1!$B$4/Sheet1!$B$6</f>
        <v>513.65929754666</v>
      </c>
      <c r="D76" s="19" t="n">
        <f aca="false">B76-C76</f>
        <v>129.629972868262</v>
      </c>
      <c r="E76" s="19" t="n">
        <f aca="false">IF(E75-D76&gt;0,E75-D76,0)</f>
        <v>92282.8373518682</v>
      </c>
    </row>
    <row r="77" customFormat="false" ht="13.2" hidden="false" customHeight="false" outlineLevel="0" collapsed="false">
      <c r="A77" s="10" t="n">
        <f aca="false">A76+1</f>
        <v>73</v>
      </c>
      <c r="B77" s="19" t="n">
        <f aca="false">Sheet1!$B$8+Sheet1!$B$14</f>
        <v>643.289270414922</v>
      </c>
      <c r="C77" s="19" t="n">
        <f aca="false">E76*Sheet1!$B$4/Sheet1!$B$6</f>
        <v>512.938770947468</v>
      </c>
      <c r="D77" s="19" t="n">
        <f aca="false">B77-C77</f>
        <v>130.350499467454</v>
      </c>
      <c r="E77" s="19" t="n">
        <f aca="false">IF(E76-D77&gt;0,E76-D77,0)</f>
        <v>92152.4868524008</v>
      </c>
    </row>
    <row r="78" customFormat="false" ht="13.2" hidden="false" customHeight="false" outlineLevel="0" collapsed="false">
      <c r="A78" s="10" t="n">
        <f aca="false">A77+1</f>
        <v>74</v>
      </c>
      <c r="B78" s="19" t="n">
        <f aca="false">Sheet1!$B$8+Sheet1!$B$14</f>
        <v>643.289270414922</v>
      </c>
      <c r="C78" s="19" t="n">
        <f aca="false">E77*Sheet1!$B$4/Sheet1!$B$6</f>
        <v>512.214239421261</v>
      </c>
      <c r="D78" s="19" t="n">
        <f aca="false">B78-C78</f>
        <v>131.075030993661</v>
      </c>
      <c r="E78" s="19" t="n">
        <f aca="false">IF(E77-D78&gt;0,E77-D78,0)</f>
        <v>92021.4118214071</v>
      </c>
    </row>
    <row r="79" customFormat="false" ht="13.2" hidden="false" customHeight="false" outlineLevel="0" collapsed="false">
      <c r="A79" s="10" t="n">
        <f aca="false">A78+1</f>
        <v>75</v>
      </c>
      <c r="B79" s="19" t="n">
        <f aca="false">Sheet1!$B$8+Sheet1!$B$14</f>
        <v>643.289270414922</v>
      </c>
      <c r="C79" s="19" t="n">
        <f aca="false">E78*Sheet1!$B$4/Sheet1!$B$6</f>
        <v>511.485680707321</v>
      </c>
      <c r="D79" s="19" t="n">
        <f aca="false">B79-C79</f>
        <v>131.803589707601</v>
      </c>
      <c r="E79" s="19" t="n">
        <f aca="false">IF(E78-D79&gt;0,E78-D79,0)</f>
        <v>91889.6082316995</v>
      </c>
    </row>
    <row r="80" customFormat="false" ht="13.2" hidden="false" customHeight="false" outlineLevel="0" collapsed="false">
      <c r="A80" s="10" t="n">
        <f aca="false">A79+1</f>
        <v>76</v>
      </c>
      <c r="B80" s="19" t="n">
        <f aca="false">Sheet1!$B$8+Sheet1!$B$14</f>
        <v>643.289270414922</v>
      </c>
      <c r="C80" s="19" t="n">
        <f aca="false">E79*Sheet1!$B$4/Sheet1!$B$6</f>
        <v>510.753072421196</v>
      </c>
      <c r="D80" s="19" t="n">
        <f aca="false">B80-C80</f>
        <v>132.536197993725</v>
      </c>
      <c r="E80" s="19" t="n">
        <f aca="false">IF(E79-D80&gt;0,E79-D80,0)</f>
        <v>91757.0720337058</v>
      </c>
    </row>
    <row r="81" customFormat="false" ht="13.2" hidden="false" customHeight="false" outlineLevel="0" collapsed="false">
      <c r="A81" s="10" t="n">
        <f aca="false">A80+1</f>
        <v>77</v>
      </c>
      <c r="B81" s="19" t="n">
        <f aca="false">Sheet1!$B$8+Sheet1!$B$14</f>
        <v>643.289270414922</v>
      </c>
      <c r="C81" s="19" t="n">
        <f aca="false">E80*Sheet1!$B$4/Sheet1!$B$6</f>
        <v>510.016392054015</v>
      </c>
      <c r="D81" s="19" t="n">
        <f aca="false">B81-C81</f>
        <v>133.272878360907</v>
      </c>
      <c r="E81" s="19" t="n">
        <f aca="false">IF(E80-D81&gt;0,E80-D81,0)</f>
        <v>91623.7991553449</v>
      </c>
    </row>
    <row r="82" customFormat="false" ht="13.2" hidden="false" customHeight="false" outlineLevel="0" collapsed="false">
      <c r="A82" s="10" t="n">
        <f aca="false">A81+1</f>
        <v>78</v>
      </c>
      <c r="B82" s="19" t="n">
        <f aca="false">Sheet1!$B$8+Sheet1!$B$14</f>
        <v>643.289270414922</v>
      </c>
      <c r="C82" s="19" t="n">
        <f aca="false">E81*Sheet1!$B$4/Sheet1!$B$6</f>
        <v>509.275616971792</v>
      </c>
      <c r="D82" s="19" t="n">
        <f aca="false">B82-C82</f>
        <v>134.01365344313</v>
      </c>
      <c r="E82" s="19" t="n">
        <f aca="false">IF(E81-D82&gt;0,E81-D82,0)</f>
        <v>91489.7855019017</v>
      </c>
    </row>
    <row r="83" customFormat="false" ht="13.2" hidden="false" customHeight="false" outlineLevel="0" collapsed="false">
      <c r="A83" s="10" t="n">
        <f aca="false">A82+1</f>
        <v>79</v>
      </c>
      <c r="B83" s="19" t="n">
        <f aca="false">Sheet1!$B$8+Sheet1!$B$14</f>
        <v>643.289270414922</v>
      </c>
      <c r="C83" s="19" t="n">
        <f aca="false">E82*Sheet1!$B$4/Sheet1!$B$6</f>
        <v>508.530724414737</v>
      </c>
      <c r="D83" s="19" t="n">
        <f aca="false">B83-C83</f>
        <v>134.758546000185</v>
      </c>
      <c r="E83" s="19" t="n">
        <f aca="false">IF(E82-D83&gt;0,E82-D83,0)</f>
        <v>91355.0269559016</v>
      </c>
    </row>
    <row r="84" customFormat="false" ht="13.2" hidden="false" customHeight="false" outlineLevel="0" collapsed="false">
      <c r="A84" s="10" t="n">
        <f aca="false">A83+1</f>
        <v>80</v>
      </c>
      <c r="B84" s="19" t="n">
        <f aca="false">Sheet1!$B$8+Sheet1!$B$14</f>
        <v>643.289270414922</v>
      </c>
      <c r="C84" s="19" t="n">
        <f aca="false">E83*Sheet1!$B$4/Sheet1!$B$6</f>
        <v>507.781691496553</v>
      </c>
      <c r="D84" s="19" t="n">
        <f aca="false">B84-C84</f>
        <v>135.507578918369</v>
      </c>
      <c r="E84" s="19" t="n">
        <f aca="false">IF(E83-D84&gt;0,E83-D84,0)</f>
        <v>91219.5193769832</v>
      </c>
    </row>
    <row r="85" customFormat="false" ht="13.2" hidden="false" customHeight="false" outlineLevel="0" collapsed="false">
      <c r="A85" s="10" t="n">
        <f aca="false">A84+1</f>
        <v>81</v>
      </c>
      <c r="B85" s="19" t="n">
        <f aca="false">Sheet1!$B$8+Sheet1!$B$14</f>
        <v>643.289270414922</v>
      </c>
      <c r="C85" s="19" t="n">
        <f aca="false">E84*Sheet1!$B$4/Sheet1!$B$6</f>
        <v>507.028495203731</v>
      </c>
      <c r="D85" s="19" t="n">
        <f aca="false">B85-C85</f>
        <v>136.260775211191</v>
      </c>
      <c r="E85" s="19" t="n">
        <f aca="false">IF(E84-D85&gt;0,E84-D85,0)</f>
        <v>91083.258601772</v>
      </c>
    </row>
    <row r="86" customFormat="false" ht="13.2" hidden="false" customHeight="false" outlineLevel="0" collapsed="false">
      <c r="A86" s="10" t="n">
        <f aca="false">A85+1</f>
        <v>82</v>
      </c>
      <c r="B86" s="19" t="n">
        <f aca="false">Sheet1!$B$8+Sheet1!$B$14</f>
        <v>643.289270414922</v>
      </c>
      <c r="C86" s="19" t="n">
        <f aca="false">E85*Sheet1!$B$4/Sheet1!$B$6</f>
        <v>506.271112394849</v>
      </c>
      <c r="D86" s="19" t="n">
        <f aca="false">B86-C86</f>
        <v>137.018158020073</v>
      </c>
      <c r="E86" s="19" t="n">
        <f aca="false">IF(E85-D86&gt;0,E85-D86,0)</f>
        <v>90946.2404437519</v>
      </c>
    </row>
    <row r="87" customFormat="false" ht="13.2" hidden="false" customHeight="false" outlineLevel="0" collapsed="false">
      <c r="A87" s="10" t="n">
        <f aca="false">A86+1</f>
        <v>83</v>
      </c>
      <c r="B87" s="19" t="n">
        <f aca="false">Sheet1!$B$8+Sheet1!$B$14</f>
        <v>643.289270414922</v>
      </c>
      <c r="C87" s="19" t="n">
        <f aca="false">E86*Sheet1!$B$4/Sheet1!$B$6</f>
        <v>505.509519799854</v>
      </c>
      <c r="D87" s="19" t="n">
        <f aca="false">B87-C87</f>
        <v>137.779750615068</v>
      </c>
      <c r="E87" s="19" t="n">
        <f aca="false">IF(E86-D87&gt;0,E86-D87,0)</f>
        <v>90808.4606931369</v>
      </c>
    </row>
    <row r="88" customFormat="false" ht="13.2" hidden="false" customHeight="false" outlineLevel="0" collapsed="false">
      <c r="A88" s="10" t="n">
        <f aca="false">A87+1</f>
        <v>84</v>
      </c>
      <c r="B88" s="19" t="n">
        <f aca="false">Sheet1!$B$8+Sheet1!$B$14</f>
        <v>643.289270414922</v>
      </c>
      <c r="C88" s="19" t="n">
        <f aca="false">E87*Sheet1!$B$4/Sheet1!$B$6</f>
        <v>504.743694019352</v>
      </c>
      <c r="D88" s="19" t="n">
        <f aca="false">B88-C88</f>
        <v>138.54557639557</v>
      </c>
      <c r="E88" s="19" t="n">
        <f aca="false">IF(E87-D88&gt;0,E87-D88,0)</f>
        <v>90669.9151167413</v>
      </c>
    </row>
    <row r="89" customFormat="false" ht="13.2" hidden="false" customHeight="false" outlineLevel="0" collapsed="false">
      <c r="A89" s="10" t="n">
        <f aca="false">A88+1</f>
        <v>85</v>
      </c>
      <c r="B89" s="19" t="n">
        <f aca="false">Sheet1!$B$8+Sheet1!$B$14</f>
        <v>643.289270414922</v>
      </c>
      <c r="C89" s="19" t="n">
        <f aca="false">E88*Sheet1!$B$4/Sheet1!$B$6</f>
        <v>503.973611523887</v>
      </c>
      <c r="D89" s="19" t="n">
        <f aca="false">B89-C89</f>
        <v>139.315658891035</v>
      </c>
      <c r="E89" s="19" t="n">
        <f aca="false">IF(E88-D89&gt;0,E88-D89,0)</f>
        <v>90530.5994578502</v>
      </c>
    </row>
    <row r="90" customFormat="false" ht="13.2" hidden="false" customHeight="false" outlineLevel="0" collapsed="false">
      <c r="A90" s="10" t="n">
        <f aca="false">A89+1</f>
        <v>86</v>
      </c>
      <c r="B90" s="19" t="n">
        <f aca="false">Sheet1!$B$8+Sheet1!$B$14</f>
        <v>643.289270414922</v>
      </c>
      <c r="C90" s="19" t="n">
        <f aca="false">E89*Sheet1!$B$4/Sheet1!$B$6</f>
        <v>503.199248653218</v>
      </c>
      <c r="D90" s="19" t="n">
        <f aca="false">B90-C90</f>
        <v>140.090021761704</v>
      </c>
      <c r="E90" s="19" t="n">
        <f aca="false">IF(E89-D90&gt;0,E89-D90,0)</f>
        <v>90390.5094360885</v>
      </c>
    </row>
    <row r="91" customFormat="false" ht="13.2" hidden="false" customHeight="false" outlineLevel="0" collapsed="false">
      <c r="A91" s="10" t="n">
        <f aca="false">A90+1</f>
        <v>87</v>
      </c>
      <c r="B91" s="19" t="n">
        <f aca="false">Sheet1!$B$8+Sheet1!$B$14</f>
        <v>643.289270414922</v>
      </c>
      <c r="C91" s="19" t="n">
        <f aca="false">E90*Sheet1!$B$4/Sheet1!$B$6</f>
        <v>502.420581615592</v>
      </c>
      <c r="D91" s="19" t="n">
        <f aca="false">B91-C91</f>
        <v>140.86868879933</v>
      </c>
      <c r="E91" s="19" t="n">
        <f aca="false">IF(E90-D91&gt;0,E90-D91,0)</f>
        <v>90249.6407472892</v>
      </c>
    </row>
    <row r="92" customFormat="false" ht="13.2" hidden="false" customHeight="false" outlineLevel="0" collapsed="false">
      <c r="A92" s="10" t="n">
        <f aca="false">A91+1</f>
        <v>88</v>
      </c>
      <c r="B92" s="19" t="n">
        <f aca="false">Sheet1!$B$8+Sheet1!$B$14</f>
        <v>643.289270414922</v>
      </c>
      <c r="C92" s="19" t="n">
        <f aca="false">E91*Sheet1!$B$4/Sheet1!$B$6</f>
        <v>501.637586487016</v>
      </c>
      <c r="D92" s="19" t="n">
        <f aca="false">B92-C92</f>
        <v>141.651683927906</v>
      </c>
      <c r="E92" s="19" t="n">
        <f aca="false">IF(E91-D92&gt;0,E91-D92,0)</f>
        <v>90107.9890633613</v>
      </c>
    </row>
    <row r="93" customFormat="false" ht="13.2" hidden="false" customHeight="false" outlineLevel="0" collapsed="false">
      <c r="A93" s="10" t="n">
        <f aca="false">A92+1</f>
        <v>89</v>
      </c>
      <c r="B93" s="19" t="n">
        <f aca="false">Sheet1!$B$8+Sheet1!$B$14</f>
        <v>643.289270414922</v>
      </c>
      <c r="C93" s="19" t="n">
        <f aca="false">E92*Sheet1!$B$4/Sheet1!$B$6</f>
        <v>500.850239210517</v>
      </c>
      <c r="D93" s="19" t="n">
        <f aca="false">B93-C93</f>
        <v>142.439031204405</v>
      </c>
      <c r="E93" s="19" t="n">
        <f aca="false">IF(E92-D93&gt;0,E92-D93,0)</f>
        <v>89965.5500321569</v>
      </c>
    </row>
    <row r="94" customFormat="false" ht="13.2" hidden="false" customHeight="false" outlineLevel="0" collapsed="false">
      <c r="A94" s="10" t="n">
        <f aca="false">A93+1</f>
        <v>90</v>
      </c>
      <c r="B94" s="19" t="n">
        <f aca="false">Sheet1!$B$8+Sheet1!$B$14</f>
        <v>643.289270414922</v>
      </c>
      <c r="C94" s="19" t="n">
        <f aca="false">E93*Sheet1!$B$4/Sheet1!$B$6</f>
        <v>500.058515595405</v>
      </c>
      <c r="D94" s="19" t="n">
        <f aca="false">B94-C94</f>
        <v>143.230754819517</v>
      </c>
      <c r="E94" s="19" t="n">
        <f aca="false">IF(E93-D94&gt;0,E93-D94,0)</f>
        <v>89822.3192773374</v>
      </c>
    </row>
    <row r="95" customFormat="false" ht="13.2" hidden="false" customHeight="false" outlineLevel="0" collapsed="false">
      <c r="A95" s="10" t="n">
        <f aca="false">A94+1</f>
        <v>91</v>
      </c>
      <c r="B95" s="19" t="n">
        <f aca="false">Sheet1!$B$8+Sheet1!$B$14</f>
        <v>643.289270414922</v>
      </c>
      <c r="C95" s="19" t="n">
        <f aca="false">E94*Sheet1!$B$4/Sheet1!$B$6</f>
        <v>499.262391316534</v>
      </c>
      <c r="D95" s="19" t="n">
        <f aca="false">B95-C95</f>
        <v>144.026879098388</v>
      </c>
      <c r="E95" s="19" t="n">
        <f aca="false">IF(E94-D95&gt;0,E94-D95,0)</f>
        <v>89678.292398239</v>
      </c>
    </row>
    <row r="96" customFormat="false" ht="13.2" hidden="false" customHeight="false" outlineLevel="0" collapsed="false">
      <c r="A96" s="10" t="n">
        <f aca="false">A95+1</f>
        <v>92</v>
      </c>
      <c r="B96" s="19" t="n">
        <f aca="false">Sheet1!$B$8+Sheet1!$B$14</f>
        <v>643.289270414922</v>
      </c>
      <c r="C96" s="19" t="n">
        <f aca="false">E95*Sheet1!$B$4/Sheet1!$B$6</f>
        <v>498.461841913545</v>
      </c>
      <c r="D96" s="19" t="n">
        <f aca="false">B96-C96</f>
        <v>144.827428501377</v>
      </c>
      <c r="E96" s="19" t="n">
        <f aca="false">IF(E95-D96&gt;0,E95-D96,0)</f>
        <v>89533.4649697376</v>
      </c>
    </row>
    <row r="97" customFormat="false" ht="13.2" hidden="false" customHeight="false" outlineLevel="0" collapsed="false">
      <c r="A97" s="10" t="n">
        <f aca="false">A96+1</f>
        <v>93</v>
      </c>
      <c r="B97" s="19" t="n">
        <f aca="false">Sheet1!$B$8+Sheet1!$B$14</f>
        <v>643.289270414922</v>
      </c>
      <c r="C97" s="19" t="n">
        <f aca="false">E96*Sheet1!$B$4/Sheet1!$B$6</f>
        <v>497.656842790125</v>
      </c>
      <c r="D97" s="19" t="n">
        <f aca="false">B97-C97</f>
        <v>145.632427624797</v>
      </c>
      <c r="E97" s="19" t="n">
        <f aca="false">IF(E96-D97&gt;0,E96-D97,0)</f>
        <v>89387.8325421128</v>
      </c>
    </row>
    <row r="98" customFormat="false" ht="13.2" hidden="false" customHeight="false" outlineLevel="0" collapsed="false">
      <c r="A98" s="10" t="n">
        <f aca="false">A97+1</f>
        <v>94</v>
      </c>
      <c r="B98" s="19" t="n">
        <f aca="false">Sheet1!$B$8+Sheet1!$B$14</f>
        <v>643.289270414922</v>
      </c>
      <c r="C98" s="19" t="n">
        <f aca="false">E97*Sheet1!$B$4/Sheet1!$B$6</f>
        <v>496.847369213244</v>
      </c>
      <c r="D98" s="19" t="n">
        <f aca="false">B98-C98</f>
        <v>146.441901201678</v>
      </c>
      <c r="E98" s="19" t="n">
        <f aca="false">IF(E97-D98&gt;0,E97-D98,0)</f>
        <v>89241.3906409112</v>
      </c>
    </row>
    <row r="99" customFormat="false" ht="13.2" hidden="false" customHeight="false" outlineLevel="0" collapsed="false">
      <c r="A99" s="10" t="n">
        <f aca="false">A98+1</f>
        <v>95</v>
      </c>
      <c r="B99" s="19" t="n">
        <f aca="false">Sheet1!$B$8+Sheet1!$B$14</f>
        <v>643.289270414922</v>
      </c>
      <c r="C99" s="19" t="n">
        <f aca="false">E98*Sheet1!$B$4/Sheet1!$B$6</f>
        <v>496.033396312398</v>
      </c>
      <c r="D99" s="19" t="n">
        <f aca="false">B99-C99</f>
        <v>147.255874102524</v>
      </c>
      <c r="E99" s="19" t="n">
        <f aca="false">IF(E98-D99&gt;0,E98-D99,0)</f>
        <v>89094.1347668086</v>
      </c>
    </row>
    <row r="100" customFormat="false" ht="13.2" hidden="false" customHeight="false" outlineLevel="0" collapsed="false">
      <c r="A100" s="10" t="n">
        <f aca="false">A99+1</f>
        <v>96</v>
      </c>
      <c r="B100" s="19" t="n">
        <f aca="false">Sheet1!$B$8+Sheet1!$B$14</f>
        <v>643.289270414922</v>
      </c>
      <c r="C100" s="19" t="n">
        <f aca="false">E99*Sheet1!$B$4/Sheet1!$B$6</f>
        <v>495.214899078845</v>
      </c>
      <c r="D100" s="19" t="n">
        <f aca="false">B100-C100</f>
        <v>148.074371336077</v>
      </c>
      <c r="E100" s="19" t="n">
        <f aca="false">IF(E99-D100&gt;0,E99-D100,0)</f>
        <v>88946.0603954726</v>
      </c>
    </row>
    <row r="101" customFormat="false" ht="13.2" hidden="false" customHeight="false" outlineLevel="0" collapsed="false">
      <c r="A101" s="10" t="n">
        <f aca="false">A100+1</f>
        <v>97</v>
      </c>
      <c r="B101" s="19" t="n">
        <f aca="false">Sheet1!$B$8+Sheet1!$B$14</f>
        <v>643.289270414922</v>
      </c>
      <c r="C101" s="19" t="n">
        <f aca="false">E100*Sheet1!$B$4/Sheet1!$B$6</f>
        <v>494.391852364835</v>
      </c>
      <c r="D101" s="19" t="n">
        <f aca="false">B101-C101</f>
        <v>148.897418050087</v>
      </c>
      <c r="E101" s="19" t="n">
        <f aca="false">IF(E100-D101&gt;0,E100-D101,0)</f>
        <v>88797.1629774225</v>
      </c>
    </row>
    <row r="102" customFormat="false" ht="13.2" hidden="false" customHeight="false" outlineLevel="0" collapsed="false">
      <c r="A102" s="10" t="n">
        <f aca="false">A101+1</f>
        <v>98</v>
      </c>
      <c r="B102" s="19" t="n">
        <f aca="false">Sheet1!$B$8+Sheet1!$B$14</f>
        <v>643.289270414922</v>
      </c>
      <c r="C102" s="19" t="n">
        <f aca="false">E101*Sheet1!$B$4/Sheet1!$B$6</f>
        <v>493.56423088284</v>
      </c>
      <c r="D102" s="19" t="n">
        <f aca="false">B102-C102</f>
        <v>149.725039532082</v>
      </c>
      <c r="E102" s="19" t="n">
        <f aca="false">IF(E101-D102&gt;0,E101-D102,0)</f>
        <v>88647.4379378904</v>
      </c>
    </row>
    <row r="103" customFormat="false" ht="13.2" hidden="false" customHeight="false" outlineLevel="0" collapsed="false">
      <c r="A103" s="10" t="n">
        <f aca="false">A102+1</f>
        <v>99</v>
      </c>
      <c r="B103" s="19" t="n">
        <f aca="false">Sheet1!$B$8+Sheet1!$B$14</f>
        <v>643.289270414922</v>
      </c>
      <c r="C103" s="19" t="n">
        <f aca="false">E102*Sheet1!$B$4/Sheet1!$B$6</f>
        <v>492.732009204774</v>
      </c>
      <c r="D103" s="19" t="n">
        <f aca="false">B103-C103</f>
        <v>150.557261210148</v>
      </c>
      <c r="E103" s="19" t="n">
        <f aca="false">IF(E102-D103&gt;0,E102-D103,0)</f>
        <v>88496.8806766802</v>
      </c>
    </row>
    <row r="104" customFormat="false" ht="13.2" hidden="false" customHeight="false" outlineLevel="0" collapsed="false">
      <c r="A104" s="10" t="n">
        <f aca="false">A103+1</f>
        <v>100</v>
      </c>
      <c r="B104" s="19" t="n">
        <f aca="false">Sheet1!$B$8+Sheet1!$B$14</f>
        <v>643.289270414922</v>
      </c>
      <c r="C104" s="19" t="n">
        <f aca="false">E103*Sheet1!$B$4/Sheet1!$B$6</f>
        <v>491.895161761214</v>
      </c>
      <c r="D104" s="19" t="n">
        <f aca="false">B104-C104</f>
        <v>151.394108653708</v>
      </c>
      <c r="E104" s="19" t="n">
        <f aca="false">IF(E103-D104&gt;0,E103-D104,0)</f>
        <v>88345.4865680265</v>
      </c>
    </row>
    <row r="105" customFormat="false" ht="13.2" hidden="false" customHeight="false" outlineLevel="0" collapsed="false">
      <c r="A105" s="10" t="n">
        <f aca="false">A104+1</f>
        <v>101</v>
      </c>
      <c r="B105" s="19" t="n">
        <f aca="false">Sheet1!$B$8+Sheet1!$B$14</f>
        <v>643.289270414922</v>
      </c>
      <c r="C105" s="19" t="n">
        <f aca="false">E104*Sheet1!$B$4/Sheet1!$B$6</f>
        <v>491.053662840614</v>
      </c>
      <c r="D105" s="19" t="n">
        <f aca="false">B105-C105</f>
        <v>152.235607574308</v>
      </c>
      <c r="E105" s="19" t="n">
        <f aca="false">IF(E104-D105&gt;0,E104-D105,0)</f>
        <v>88193.2509604522</v>
      </c>
    </row>
    <row r="106" customFormat="false" ht="13.2" hidden="false" customHeight="false" outlineLevel="0" collapsed="false">
      <c r="A106" s="10" t="n">
        <f aca="false">A105+1</f>
        <v>102</v>
      </c>
      <c r="B106" s="19" t="n">
        <f aca="false">Sheet1!$B$8+Sheet1!$B$14</f>
        <v>643.289270414922</v>
      </c>
      <c r="C106" s="19" t="n">
        <f aca="false">E105*Sheet1!$B$4/Sheet1!$B$6</f>
        <v>490.207486588514</v>
      </c>
      <c r="D106" s="19" t="n">
        <f aca="false">B106-C106</f>
        <v>153.081783826408</v>
      </c>
      <c r="E106" s="19" t="n">
        <f aca="false">IF(E105-D106&gt;0,E105-D106,0)</f>
        <v>88040.1691766258</v>
      </c>
    </row>
    <row r="107" customFormat="false" ht="13.2" hidden="false" customHeight="false" outlineLevel="0" collapsed="false">
      <c r="A107" s="10" t="n">
        <f aca="false">A106+1</f>
        <v>103</v>
      </c>
      <c r="B107" s="19" t="n">
        <f aca="false">Sheet1!$B$8+Sheet1!$B$14</f>
        <v>643.289270414922</v>
      </c>
      <c r="C107" s="19" t="n">
        <f aca="false">E106*Sheet1!$B$4/Sheet1!$B$6</f>
        <v>489.356607006745</v>
      </c>
      <c r="D107" s="19" t="n">
        <f aca="false">B107-C107</f>
        <v>153.932663408177</v>
      </c>
      <c r="E107" s="19" t="n">
        <f aca="false">IF(E106-D107&gt;0,E106-D107,0)</f>
        <v>87886.2365132177</v>
      </c>
    </row>
    <row r="108" customFormat="false" ht="13.2" hidden="false" customHeight="false" outlineLevel="0" collapsed="false">
      <c r="A108" s="10" t="n">
        <f aca="false">A107+1</f>
        <v>104</v>
      </c>
      <c r="B108" s="19" t="n">
        <f aca="false">Sheet1!$B$8+Sheet1!$B$14</f>
        <v>643.289270414922</v>
      </c>
      <c r="C108" s="19" t="n">
        <f aca="false">E107*Sheet1!$B$4/Sheet1!$B$6</f>
        <v>488.500997952635</v>
      </c>
      <c r="D108" s="19" t="n">
        <f aca="false">B108-C108</f>
        <v>154.788272462287</v>
      </c>
      <c r="E108" s="19" t="n">
        <f aca="false">IF(E107-D108&gt;0,E107-D108,0)</f>
        <v>87731.4482407554</v>
      </c>
    </row>
    <row r="109" customFormat="false" ht="13.2" hidden="false" customHeight="false" outlineLevel="0" collapsed="false">
      <c r="A109" s="10" t="n">
        <f aca="false">A108+1</f>
        <v>105</v>
      </c>
      <c r="B109" s="19" t="n">
        <f aca="false">Sheet1!$B$8+Sheet1!$B$14</f>
        <v>643.289270414922</v>
      </c>
      <c r="C109" s="19" t="n">
        <f aca="false">E108*Sheet1!$B$4/Sheet1!$B$6</f>
        <v>487.640633138199</v>
      </c>
      <c r="D109" s="19" t="n">
        <f aca="false">B109-C109</f>
        <v>155.648637276723</v>
      </c>
      <c r="E109" s="19" t="n">
        <f aca="false">IF(E108-D109&gt;0,E108-D109,0)</f>
        <v>87575.7996034786</v>
      </c>
    </row>
    <row r="110" customFormat="false" ht="13.2" hidden="false" customHeight="false" outlineLevel="0" collapsed="false">
      <c r="A110" s="10" t="n">
        <f aca="false">A109+1</f>
        <v>106</v>
      </c>
      <c r="B110" s="19" t="n">
        <f aca="false">Sheet1!$B$8+Sheet1!$B$14</f>
        <v>643.289270414922</v>
      </c>
      <c r="C110" s="19" t="n">
        <f aca="false">E109*Sheet1!$B$4/Sheet1!$B$6</f>
        <v>486.775486129335</v>
      </c>
      <c r="D110" s="19" t="n">
        <f aca="false">B110-C110</f>
        <v>156.513784285587</v>
      </c>
      <c r="E110" s="19" t="n">
        <f aca="false">IF(E109-D110&gt;0,E109-D110,0)</f>
        <v>87419.285819193</v>
      </c>
    </row>
    <row r="111" customFormat="false" ht="13.2" hidden="false" customHeight="false" outlineLevel="0" collapsed="false">
      <c r="A111" s="10" t="n">
        <f aca="false">A110+1</f>
        <v>107</v>
      </c>
      <c r="B111" s="19" t="n">
        <f aca="false">Sheet1!$B$8+Sheet1!$B$14</f>
        <v>643.289270414922</v>
      </c>
      <c r="C111" s="19" t="n">
        <f aca="false">E110*Sheet1!$B$4/Sheet1!$B$6</f>
        <v>485.905530345015</v>
      </c>
      <c r="D111" s="19" t="n">
        <f aca="false">B111-C111</f>
        <v>157.383740069907</v>
      </c>
      <c r="E111" s="19" t="n">
        <f aca="false">IF(E110-D111&gt;0,E110-D111,0)</f>
        <v>87261.9020791231</v>
      </c>
    </row>
    <row r="112" customFormat="false" ht="13.2" hidden="false" customHeight="false" outlineLevel="0" collapsed="false">
      <c r="A112" s="10" t="n">
        <f aca="false">A111+1</f>
        <v>108</v>
      </c>
      <c r="B112" s="19" t="n">
        <f aca="false">Sheet1!$B$8+Sheet1!$B$14</f>
        <v>643.289270414922</v>
      </c>
      <c r="C112" s="19" t="n">
        <f aca="false">E111*Sheet1!$B$4/Sheet1!$B$6</f>
        <v>485.030739056459</v>
      </c>
      <c r="D112" s="19" t="n">
        <f aca="false">B112-C112</f>
        <v>158.258531358463</v>
      </c>
      <c r="E112" s="19" t="n">
        <f aca="false">IF(E111-D112&gt;0,E111-D112,0)</f>
        <v>87103.6435477647</v>
      </c>
    </row>
    <row r="113" customFormat="false" ht="13.2" hidden="false" customHeight="false" outlineLevel="0" collapsed="false">
      <c r="A113" s="10" t="n">
        <f aca="false">A112+1</f>
        <v>109</v>
      </c>
      <c r="B113" s="19" t="n">
        <f aca="false">Sheet1!$B$8+Sheet1!$B$14</f>
        <v>643.289270414922</v>
      </c>
      <c r="C113" s="19" t="n">
        <f aca="false">E112*Sheet1!$B$4/Sheet1!$B$6</f>
        <v>484.151085386325</v>
      </c>
      <c r="D113" s="19" t="n">
        <f aca="false">B113-C113</f>
        <v>159.138185028597</v>
      </c>
      <c r="E113" s="19" t="n">
        <f aca="false">IF(E112-D113&gt;0,E112-D113,0)</f>
        <v>86944.5053627361</v>
      </c>
    </row>
    <row r="114" customFormat="false" ht="13.2" hidden="false" customHeight="false" outlineLevel="0" collapsed="false">
      <c r="A114" s="10" t="n">
        <f aca="false">A113+1</f>
        <v>110</v>
      </c>
      <c r="B114" s="19" t="n">
        <f aca="false">Sheet1!$B$8+Sheet1!$B$14</f>
        <v>643.289270414922</v>
      </c>
      <c r="C114" s="19" t="n">
        <f aca="false">E113*Sheet1!$B$4/Sheet1!$B$6</f>
        <v>483.266542307875</v>
      </c>
      <c r="D114" s="19" t="n">
        <f aca="false">B114-C114</f>
        <v>160.022728107047</v>
      </c>
      <c r="E114" s="19" t="n">
        <f aca="false">IF(E113-D114&gt;0,E113-D114,0)</f>
        <v>86784.482634629</v>
      </c>
    </row>
    <row r="115" customFormat="false" ht="13.2" hidden="false" customHeight="false" outlineLevel="0" collapsed="false">
      <c r="A115" s="10" t="n">
        <f aca="false">A114+1</f>
        <v>111</v>
      </c>
      <c r="B115" s="19" t="n">
        <f aca="false">Sheet1!$B$8+Sheet1!$B$14</f>
        <v>643.289270414922</v>
      </c>
      <c r="C115" s="19" t="n">
        <f aca="false">E114*Sheet1!$B$4/Sheet1!$B$6</f>
        <v>482.377082644146</v>
      </c>
      <c r="D115" s="19" t="n">
        <f aca="false">B115-C115</f>
        <v>160.912187770776</v>
      </c>
      <c r="E115" s="19" t="n">
        <f aca="false">IF(E114-D115&gt;0,E114-D115,0)</f>
        <v>86623.5704468583</v>
      </c>
    </row>
    <row r="116" customFormat="false" ht="13.2" hidden="false" customHeight="false" outlineLevel="0" collapsed="false">
      <c r="A116" s="10" t="n">
        <f aca="false">A115+1</f>
        <v>112</v>
      </c>
      <c r="B116" s="19" t="n">
        <f aca="false">Sheet1!$B$8+Sheet1!$B$14</f>
        <v>643.289270414922</v>
      </c>
      <c r="C116" s="19" t="n">
        <f aca="false">E115*Sheet1!$B$4/Sheet1!$B$6</f>
        <v>481.48267906712</v>
      </c>
      <c r="D116" s="19" t="n">
        <f aca="false">B116-C116</f>
        <v>161.806591347802</v>
      </c>
      <c r="E116" s="19" t="n">
        <f aca="false">IF(E115-D116&gt;0,E115-D116,0)</f>
        <v>86461.7638555105</v>
      </c>
    </row>
    <row r="117" customFormat="false" ht="13.2" hidden="false" customHeight="false" outlineLevel="0" collapsed="false">
      <c r="A117" s="10" t="n">
        <f aca="false">A116+1</f>
        <v>113</v>
      </c>
      <c r="B117" s="19" t="n">
        <f aca="false">Sheet1!$B$8+Sheet1!$B$14</f>
        <v>643.289270414922</v>
      </c>
      <c r="C117" s="19" t="n">
        <f aca="false">E116*Sheet1!$B$4/Sheet1!$B$6</f>
        <v>480.583304096879</v>
      </c>
      <c r="D117" s="19" t="n">
        <f aca="false">B117-C117</f>
        <v>162.705966318043</v>
      </c>
      <c r="E117" s="19" t="n">
        <f aca="false">IF(E116-D117&gt;0,E116-D117,0)</f>
        <v>86299.0578891924</v>
      </c>
    </row>
    <row r="118" customFormat="false" ht="13.2" hidden="false" customHeight="false" outlineLevel="0" collapsed="false">
      <c r="A118" s="10" t="n">
        <f aca="false">A117+1</f>
        <v>114</v>
      </c>
      <c r="B118" s="19" t="n">
        <f aca="false">Sheet1!$B$8+Sheet1!$B$14</f>
        <v>643.289270414922</v>
      </c>
      <c r="C118" s="19" t="n">
        <f aca="false">E117*Sheet1!$B$4/Sheet1!$B$6</f>
        <v>479.678930100761</v>
      </c>
      <c r="D118" s="19" t="n">
        <f aca="false">B118-C118</f>
        <v>163.610340314161</v>
      </c>
      <c r="E118" s="19" t="n">
        <f aca="false">IF(E117-D118&gt;0,E117-D118,0)</f>
        <v>86135.4475488783</v>
      </c>
    </row>
    <row r="119" customFormat="false" ht="13.2" hidden="false" customHeight="false" outlineLevel="0" collapsed="false">
      <c r="A119" s="10" t="n">
        <f aca="false">A118+1</f>
        <v>115</v>
      </c>
      <c r="B119" s="19" t="n">
        <f aca="false">Sheet1!$B$8+Sheet1!$B$14</f>
        <v>643.289270414922</v>
      </c>
      <c r="C119" s="19" t="n">
        <f aca="false">E118*Sheet1!$B$4/Sheet1!$B$6</f>
        <v>478.769529292515</v>
      </c>
      <c r="D119" s="19" t="n">
        <f aca="false">B119-C119</f>
        <v>164.519741122407</v>
      </c>
      <c r="E119" s="19" t="n">
        <f aca="false">IF(E118-D119&gt;0,E118-D119,0)</f>
        <v>85970.9278077558</v>
      </c>
    </row>
    <row r="120" customFormat="false" ht="13.2" hidden="false" customHeight="false" outlineLevel="0" collapsed="false">
      <c r="A120" s="10" t="n">
        <f aca="false">A119+1</f>
        <v>116</v>
      </c>
      <c r="B120" s="19" t="n">
        <f aca="false">Sheet1!$B$8+Sheet1!$B$14</f>
        <v>643.289270414922</v>
      </c>
      <c r="C120" s="19" t="n">
        <f aca="false">E119*Sheet1!$B$4/Sheet1!$B$6</f>
        <v>477.855073731443</v>
      </c>
      <c r="D120" s="19" t="n">
        <f aca="false">B120-C120</f>
        <v>165.434196683479</v>
      </c>
      <c r="E120" s="19" t="n">
        <f aca="false">IF(E119-D120&gt;0,E119-D120,0)</f>
        <v>85805.4936110724</v>
      </c>
    </row>
    <row r="121" customFormat="false" ht="13.2" hidden="false" customHeight="false" outlineLevel="0" collapsed="false">
      <c r="A121" s="10" t="n">
        <f aca="false">A120+1</f>
        <v>117</v>
      </c>
      <c r="B121" s="19" t="n">
        <f aca="false">Sheet1!$B$8+Sheet1!$B$14</f>
        <v>643.289270414922</v>
      </c>
      <c r="C121" s="19" t="n">
        <f aca="false">E120*Sheet1!$B$4/Sheet1!$B$6</f>
        <v>476.935535321544</v>
      </c>
      <c r="D121" s="19" t="n">
        <f aca="false">B121-C121</f>
        <v>166.353735093378</v>
      </c>
      <c r="E121" s="19" t="n">
        <f aca="false">IF(E120-D121&gt;0,E120-D121,0)</f>
        <v>85639.139875979</v>
      </c>
    </row>
    <row r="122" customFormat="false" ht="13.2" hidden="false" customHeight="false" outlineLevel="0" collapsed="false">
      <c r="A122" s="10" t="n">
        <f aca="false">A121+1</f>
        <v>118</v>
      </c>
      <c r="B122" s="19" t="n">
        <f aca="false">Sheet1!$B$8+Sheet1!$B$14</f>
        <v>643.289270414922</v>
      </c>
      <c r="C122" s="19" t="n">
        <f aca="false">E121*Sheet1!$B$4/Sheet1!$B$6</f>
        <v>476.01088581065</v>
      </c>
      <c r="D122" s="19" t="n">
        <f aca="false">B122-C122</f>
        <v>167.278384604272</v>
      </c>
      <c r="E122" s="19" t="n">
        <f aca="false">IF(E121-D122&gt;0,E121-D122,0)</f>
        <v>85471.8614913747</v>
      </c>
    </row>
    <row r="123" customFormat="false" ht="13.2" hidden="false" customHeight="false" outlineLevel="0" collapsed="false">
      <c r="A123" s="10" t="n">
        <f aca="false">A122+1</f>
        <v>119</v>
      </c>
      <c r="B123" s="19" t="n">
        <f aca="false">Sheet1!$B$8+Sheet1!$B$14</f>
        <v>643.289270414922</v>
      </c>
      <c r="C123" s="19" t="n">
        <f aca="false">E122*Sheet1!$B$4/Sheet1!$B$6</f>
        <v>475.081096789558</v>
      </c>
      <c r="D123" s="19" t="n">
        <f aca="false">B123-C123</f>
        <v>168.208173625364</v>
      </c>
      <c r="E123" s="19" t="n">
        <f aca="false">IF(E122-D123&gt;0,E122-D123,0)</f>
        <v>85303.6533177494</v>
      </c>
    </row>
    <row r="124" customFormat="false" ht="13.2" hidden="false" customHeight="false" outlineLevel="0" collapsed="false">
      <c r="A124" s="10" t="n">
        <f aca="false">A123+1</f>
        <v>120</v>
      </c>
      <c r="B124" s="19" t="n">
        <f aca="false">Sheet1!$B$8+Sheet1!$B$14</f>
        <v>643.289270414922</v>
      </c>
      <c r="C124" s="19" t="n">
        <f aca="false">E123*Sheet1!$B$4/Sheet1!$B$6</f>
        <v>474.146139691157</v>
      </c>
      <c r="D124" s="19" t="n">
        <f aca="false">B124-C124</f>
        <v>169.143130723765</v>
      </c>
      <c r="E124" s="19" t="n">
        <f aca="false">IF(E123-D124&gt;0,E123-D124,0)</f>
        <v>85134.5101870256</v>
      </c>
    </row>
    <row r="125" customFormat="false" ht="13.2" hidden="false" customHeight="false" outlineLevel="0" collapsed="false">
      <c r="A125" s="10" t="n">
        <f aca="false">A124+1</f>
        <v>121</v>
      </c>
      <c r="B125" s="19" t="n">
        <f aca="false">Sheet1!$B$8+Sheet1!$B$14</f>
        <v>643.289270414922</v>
      </c>
      <c r="C125" s="19" t="n">
        <f aca="false">E124*Sheet1!$B$4/Sheet1!$B$6</f>
        <v>473.205985789551</v>
      </c>
      <c r="D125" s="19" t="n">
        <f aca="false">B125-C125</f>
        <v>170.083284625371</v>
      </c>
      <c r="E125" s="19" t="n">
        <f aca="false">IF(E124-D125&gt;0,E124-D125,0)</f>
        <v>84964.4269024002</v>
      </c>
    </row>
    <row r="126" customFormat="false" ht="13.2" hidden="false" customHeight="false" outlineLevel="0" collapsed="false">
      <c r="A126" s="10" t="n">
        <f aca="false">A125+1</f>
        <v>122</v>
      </c>
      <c r="B126" s="19" t="n">
        <f aca="false">Sheet1!$B$8+Sheet1!$B$14</f>
        <v>643.289270414922</v>
      </c>
      <c r="C126" s="19" t="n">
        <f aca="false">E125*Sheet1!$B$4/Sheet1!$B$6</f>
        <v>472.260606199174</v>
      </c>
      <c r="D126" s="19" t="n">
        <f aca="false">B126-C126</f>
        <v>171.028664215747</v>
      </c>
      <c r="E126" s="19" t="n">
        <f aca="false">IF(E125-D126&gt;0,E125-D126,0)</f>
        <v>84793.3982381845</v>
      </c>
    </row>
    <row r="127" customFormat="false" ht="13.2" hidden="false" customHeight="false" outlineLevel="0" collapsed="false">
      <c r="A127" s="10" t="n">
        <f aca="false">A126+1</f>
        <v>123</v>
      </c>
      <c r="B127" s="19" t="n">
        <f aca="false">Sheet1!$B$8+Sheet1!$B$14</f>
        <v>643.289270414922</v>
      </c>
      <c r="C127" s="19" t="n">
        <f aca="false">E126*Sheet1!$B$4/Sheet1!$B$6</f>
        <v>471.309971873909</v>
      </c>
      <c r="D127" s="19" t="n">
        <f aca="false">B127-C127</f>
        <v>171.979298541013</v>
      </c>
      <c r="E127" s="19" t="n">
        <f aca="false">IF(E126-D127&gt;0,E126-D127,0)</f>
        <v>84621.4189396435</v>
      </c>
    </row>
    <row r="128" customFormat="false" ht="13.2" hidden="false" customHeight="false" outlineLevel="0" collapsed="false">
      <c r="A128" s="10" t="n">
        <f aca="false">A127+1</f>
        <v>124</v>
      </c>
      <c r="B128" s="19" t="n">
        <f aca="false">Sheet1!$B$8+Sheet1!$B$14</f>
        <v>643.289270414922</v>
      </c>
      <c r="C128" s="19" t="n">
        <f aca="false">E127*Sheet1!$B$4/Sheet1!$B$6</f>
        <v>470.354053606185</v>
      </c>
      <c r="D128" s="19" t="n">
        <f aca="false">B128-C128</f>
        <v>172.935216808737</v>
      </c>
      <c r="E128" s="19" t="n">
        <f aca="false">IF(E127-D128&gt;0,E127-D128,0)</f>
        <v>84448.4837228347</v>
      </c>
    </row>
    <row r="129" customFormat="false" ht="13.2" hidden="false" customHeight="false" outlineLevel="0" collapsed="false">
      <c r="A129" s="10" t="n">
        <f aca="false">A128+1</f>
        <v>125</v>
      </c>
      <c r="B129" s="19" t="n">
        <f aca="false">Sheet1!$B$8+Sheet1!$B$14</f>
        <v>643.289270414922</v>
      </c>
      <c r="C129" s="19" t="n">
        <f aca="false">E128*Sheet1!$B$4/Sheet1!$B$6</f>
        <v>469.39282202609</v>
      </c>
      <c r="D129" s="19" t="n">
        <f aca="false">B129-C129</f>
        <v>173.896448388832</v>
      </c>
      <c r="E129" s="19" t="n">
        <f aca="false">IF(E128-D129&gt;0,E128-D129,0)</f>
        <v>84274.5872744459</v>
      </c>
    </row>
    <row r="130" customFormat="false" ht="13.2" hidden="false" customHeight="false" outlineLevel="0" collapsed="false">
      <c r="A130" s="10" t="n">
        <f aca="false">A129+1</f>
        <v>126</v>
      </c>
      <c r="B130" s="19" t="n">
        <f aca="false">Sheet1!$B$8+Sheet1!$B$14</f>
        <v>643.289270414922</v>
      </c>
      <c r="C130" s="19" t="n">
        <f aca="false">E129*Sheet1!$B$4/Sheet1!$B$6</f>
        <v>468.426247600462</v>
      </c>
      <c r="D130" s="19" t="n">
        <f aca="false">B130-C130</f>
        <v>174.86302281446</v>
      </c>
      <c r="E130" s="19" t="n">
        <f aca="false">IF(E129-D130&gt;0,E129-D130,0)</f>
        <v>84099.7242516314</v>
      </c>
    </row>
    <row r="131" customFormat="false" ht="13.2" hidden="false" customHeight="false" outlineLevel="0" collapsed="false">
      <c r="A131" s="10" t="n">
        <f aca="false">A130+1</f>
        <v>127</v>
      </c>
      <c r="B131" s="19" t="n">
        <f aca="false">Sheet1!$B$8+Sheet1!$B$14</f>
        <v>643.289270414922</v>
      </c>
      <c r="C131" s="19" t="n">
        <f aca="false">E130*Sheet1!$B$4/Sheet1!$B$6</f>
        <v>467.454300631985</v>
      </c>
      <c r="D131" s="19" t="n">
        <f aca="false">B131-C131</f>
        <v>175.834969782937</v>
      </c>
      <c r="E131" s="19" t="n">
        <f aca="false">IF(E130-D131&gt;0,E130-D131,0)</f>
        <v>83923.8892818485</v>
      </c>
    </row>
    <row r="132" customFormat="false" ht="13.2" hidden="false" customHeight="false" outlineLevel="0" collapsed="false">
      <c r="A132" s="10" t="n">
        <f aca="false">A131+1</f>
        <v>128</v>
      </c>
      <c r="B132" s="19" t="n">
        <f aca="false">Sheet1!$B$8+Sheet1!$B$14</f>
        <v>643.289270414922</v>
      </c>
      <c r="C132" s="19" t="n">
        <f aca="false">E131*Sheet1!$B$4/Sheet1!$B$6</f>
        <v>466.476951258275</v>
      </c>
      <c r="D132" s="19" t="n">
        <f aca="false">B132-C132</f>
        <v>176.812319156647</v>
      </c>
      <c r="E132" s="19" t="n">
        <f aca="false">IF(E131-D132&gt;0,E131-D132,0)</f>
        <v>83747.0769626919</v>
      </c>
    </row>
    <row r="133" customFormat="false" ht="13.2" hidden="false" customHeight="false" outlineLevel="0" collapsed="false">
      <c r="A133" s="10" t="n">
        <f aca="false">A132+1</f>
        <v>129</v>
      </c>
      <c r="B133" s="19" t="n">
        <f aca="false">Sheet1!$B$8+Sheet1!$B$14</f>
        <v>643.289270414922</v>
      </c>
      <c r="C133" s="19" t="n">
        <f aca="false">E132*Sheet1!$B$4/Sheet1!$B$6</f>
        <v>465.494169450962</v>
      </c>
      <c r="D133" s="19" t="n">
        <f aca="false">B133-C133</f>
        <v>177.79510096396</v>
      </c>
      <c r="E133" s="19" t="n">
        <f aca="false">IF(E132-D133&gt;0,E132-D133,0)</f>
        <v>83569.2818617279</v>
      </c>
    </row>
    <row r="134" customFormat="false" ht="13.2" hidden="false" customHeight="false" outlineLevel="0" collapsed="false">
      <c r="A134" s="10" t="n">
        <f aca="false">A133+1</f>
        <v>130</v>
      </c>
      <c r="B134" s="19" t="n">
        <f aca="false">Sheet1!$B$8+Sheet1!$B$14</f>
        <v>643.289270414922</v>
      </c>
      <c r="C134" s="19" t="n">
        <f aca="false">E133*Sheet1!$B$4/Sheet1!$B$6</f>
        <v>464.505925014771</v>
      </c>
      <c r="D134" s="19" t="n">
        <f aca="false">B134-C134</f>
        <v>178.783345400151</v>
      </c>
      <c r="E134" s="19" t="n">
        <f aca="false">IF(E133-D134&gt;0,E133-D134,0)</f>
        <v>83390.4985163277</v>
      </c>
    </row>
    <row r="135" customFormat="false" ht="13.2" hidden="false" customHeight="false" outlineLevel="0" collapsed="false">
      <c r="A135" s="10" t="n">
        <f aca="false">A134+1</f>
        <v>131</v>
      </c>
      <c r="B135" s="19" t="n">
        <f aca="false">Sheet1!$B$8+Sheet1!$B$14</f>
        <v>643.289270414922</v>
      </c>
      <c r="C135" s="19" t="n">
        <f aca="false">E134*Sheet1!$B$4/Sheet1!$B$6</f>
        <v>463.512187586588</v>
      </c>
      <c r="D135" s="19" t="n">
        <f aca="false">B135-C135</f>
        <v>179.777082828334</v>
      </c>
      <c r="E135" s="19" t="n">
        <f aca="false">IF(E134-D135&gt;0,E134-D135,0)</f>
        <v>83210.7214334994</v>
      </c>
    </row>
    <row r="136" customFormat="false" ht="13.2" hidden="false" customHeight="false" outlineLevel="0" collapsed="false">
      <c r="A136" s="10" t="n">
        <f aca="false">A135+1</f>
        <v>132</v>
      </c>
      <c r="B136" s="19" t="n">
        <f aca="false">Sheet1!$B$8+Sheet1!$B$14</f>
        <v>643.289270414922</v>
      </c>
      <c r="C136" s="19" t="n">
        <f aca="false">E135*Sheet1!$B$4/Sheet1!$B$6</f>
        <v>462.512926634534</v>
      </c>
      <c r="D136" s="19" t="n">
        <f aca="false">B136-C136</f>
        <v>180.776343780388</v>
      </c>
      <c r="E136" s="19" t="n">
        <f aca="false">IF(E135-D136&gt;0,E135-D136,0)</f>
        <v>83029.945089719</v>
      </c>
    </row>
    <row r="137" customFormat="false" ht="13.2" hidden="false" customHeight="false" outlineLevel="0" collapsed="false">
      <c r="A137" s="10" t="n">
        <f aca="false">A136+1</f>
        <v>133</v>
      </c>
      <c r="B137" s="19" t="n">
        <f aca="false">Sheet1!$B$8+Sheet1!$B$14</f>
        <v>643.289270414922</v>
      </c>
      <c r="C137" s="19" t="n">
        <f aca="false">E136*Sheet1!$B$4/Sheet1!$B$6</f>
        <v>461.508111457021</v>
      </c>
      <c r="D137" s="19" t="n">
        <f aca="false">B137-C137</f>
        <v>181.781158957901</v>
      </c>
      <c r="E137" s="19" t="n">
        <f aca="false">IF(E136-D137&gt;0,E136-D137,0)</f>
        <v>82848.1639307611</v>
      </c>
    </row>
    <row r="138" customFormat="false" ht="13.2" hidden="false" customHeight="false" outlineLevel="0" collapsed="false">
      <c r="A138" s="10" t="n">
        <f aca="false">A137+1</f>
        <v>134</v>
      </c>
      <c r="B138" s="19" t="n">
        <f aca="false">Sheet1!$B$8+Sheet1!$B$14</f>
        <v>643.289270414922</v>
      </c>
      <c r="C138" s="19" t="n">
        <f aca="false">E137*Sheet1!$B$4/Sheet1!$B$6</f>
        <v>460.497711181814</v>
      </c>
      <c r="D138" s="19" t="n">
        <f aca="false">B138-C138</f>
        <v>182.791559233108</v>
      </c>
      <c r="E138" s="19" t="n">
        <f aca="false">IF(E137-D138&gt;0,E137-D138,0)</f>
        <v>82665.372371528</v>
      </c>
    </row>
    <row r="139" customFormat="false" ht="13.2" hidden="false" customHeight="false" outlineLevel="0" collapsed="false">
      <c r="A139" s="10" t="n">
        <f aca="false">A138+1</f>
        <v>135</v>
      </c>
      <c r="B139" s="19" t="n">
        <f aca="false">Sheet1!$B$8+Sheet1!$B$14</f>
        <v>643.289270414922</v>
      </c>
      <c r="C139" s="19" t="n">
        <f aca="false">E138*Sheet1!$B$4/Sheet1!$B$6</f>
        <v>459.481694765076</v>
      </c>
      <c r="D139" s="19" t="n">
        <f aca="false">B139-C139</f>
        <v>183.807575649846</v>
      </c>
      <c r="E139" s="19" t="n">
        <f aca="false">IF(E138-D139&gt;0,E138-D139,0)</f>
        <v>82481.5647958781</v>
      </c>
    </row>
    <row r="140" customFormat="false" ht="13.2" hidden="false" customHeight="false" outlineLevel="0" collapsed="false">
      <c r="A140" s="10" t="n">
        <f aca="false">A139+1</f>
        <v>136</v>
      </c>
      <c r="B140" s="19" t="n">
        <f aca="false">Sheet1!$B$8+Sheet1!$B$14</f>
        <v>643.289270414922</v>
      </c>
      <c r="C140" s="19" t="n">
        <f aca="false">E139*Sheet1!$B$4/Sheet1!$B$6</f>
        <v>458.460030990423</v>
      </c>
      <c r="D140" s="19" t="n">
        <f aca="false">B140-C140</f>
        <v>184.829239424499</v>
      </c>
      <c r="E140" s="19" t="n">
        <f aca="false">IF(E139-D140&gt;0,E139-D140,0)</f>
        <v>82296.7355564536</v>
      </c>
    </row>
    <row r="141" customFormat="false" ht="13.2" hidden="false" customHeight="false" outlineLevel="0" collapsed="false">
      <c r="A141" s="10" t="n">
        <f aca="false">A140+1</f>
        <v>137</v>
      </c>
      <c r="B141" s="19" t="n">
        <f aca="false">Sheet1!$B$8+Sheet1!$B$14</f>
        <v>643.289270414922</v>
      </c>
      <c r="C141" s="19" t="n">
        <f aca="false">E140*Sheet1!$B$4/Sheet1!$B$6</f>
        <v>457.432688467955</v>
      </c>
      <c r="D141" s="19" t="n">
        <f aca="false">B141-C141</f>
        <v>185.856581946967</v>
      </c>
      <c r="E141" s="19" t="n">
        <f aca="false">IF(E140-D141&gt;0,E140-D141,0)</f>
        <v>82110.8789745067</v>
      </c>
    </row>
    <row r="142" customFormat="false" ht="13.2" hidden="false" customHeight="false" outlineLevel="0" collapsed="false">
      <c r="A142" s="10" t="n">
        <f aca="false">A141+1</f>
        <v>138</v>
      </c>
      <c r="B142" s="19" t="n">
        <f aca="false">Sheet1!$B$8+Sheet1!$B$14</f>
        <v>643.289270414922</v>
      </c>
      <c r="C142" s="19" t="n">
        <f aca="false">E141*Sheet1!$B$4/Sheet1!$B$6</f>
        <v>456.3996356333</v>
      </c>
      <c r="D142" s="19" t="n">
        <f aca="false">B142-C142</f>
        <v>186.889634781622</v>
      </c>
      <c r="E142" s="19" t="n">
        <f aca="false">IF(E141-D142&gt;0,E141-D142,0)</f>
        <v>81923.9893397251</v>
      </c>
    </row>
    <row r="143" customFormat="false" ht="13.2" hidden="false" customHeight="false" outlineLevel="0" collapsed="false">
      <c r="A143" s="10" t="n">
        <f aca="false">A142+1</f>
        <v>139</v>
      </c>
      <c r="B143" s="19" t="n">
        <f aca="false">Sheet1!$B$8+Sheet1!$B$14</f>
        <v>643.289270414922</v>
      </c>
      <c r="C143" s="19" t="n">
        <f aca="false">E142*Sheet1!$B$4/Sheet1!$B$6</f>
        <v>455.360840746638</v>
      </c>
      <c r="D143" s="19" t="n">
        <f aca="false">B143-C143</f>
        <v>187.928429668284</v>
      </c>
      <c r="E143" s="19" t="n">
        <f aca="false">IF(E142-D143&gt;0,E142-D143,0)</f>
        <v>81736.0609100568</v>
      </c>
    </row>
    <row r="144" customFormat="false" ht="13.2" hidden="false" customHeight="false" outlineLevel="0" collapsed="false">
      <c r="A144" s="10" t="n">
        <f aca="false">A143+1</f>
        <v>140</v>
      </c>
      <c r="B144" s="19" t="n">
        <f aca="false">Sheet1!$B$8+Sheet1!$B$14</f>
        <v>643.289270414922</v>
      </c>
      <c r="C144" s="19" t="n">
        <f aca="false">E143*Sheet1!$B$4/Sheet1!$B$6</f>
        <v>454.316271891732</v>
      </c>
      <c r="D144" s="19" t="n">
        <f aca="false">B144-C144</f>
        <v>188.97299852319</v>
      </c>
      <c r="E144" s="19" t="n">
        <f aca="false">IF(E143-D144&gt;0,E143-D144,0)</f>
        <v>81547.0879115336</v>
      </c>
    </row>
    <row r="145" customFormat="false" ht="13.2" hidden="false" customHeight="false" outlineLevel="0" collapsed="false">
      <c r="A145" s="10" t="n">
        <f aca="false">A144+1</f>
        <v>141</v>
      </c>
      <c r="B145" s="19" t="n">
        <f aca="false">Sheet1!$B$8+Sheet1!$B$14</f>
        <v>643.289270414922</v>
      </c>
      <c r="C145" s="19" t="n">
        <f aca="false">E144*Sheet1!$B$4/Sheet1!$B$6</f>
        <v>453.265896974941</v>
      </c>
      <c r="D145" s="19" t="n">
        <f aca="false">B145-C145</f>
        <v>190.023373439981</v>
      </c>
      <c r="E145" s="19" t="n">
        <f aca="false">IF(E144-D145&gt;0,E144-D145,0)</f>
        <v>81357.0645380936</v>
      </c>
    </row>
    <row r="146" customFormat="false" ht="13.2" hidden="false" customHeight="false" outlineLevel="0" collapsed="false">
      <c r="A146" s="10" t="n">
        <f aca="false">A145+1</f>
        <v>142</v>
      </c>
      <c r="B146" s="19" t="n">
        <f aca="false">Sheet1!$B$8+Sheet1!$B$14</f>
        <v>643.289270414922</v>
      </c>
      <c r="C146" s="19" t="n">
        <f aca="false">E145*Sheet1!$B$4/Sheet1!$B$6</f>
        <v>452.209683724237</v>
      </c>
      <c r="D146" s="19" t="n">
        <f aca="false">B146-C146</f>
        <v>191.079586690685</v>
      </c>
      <c r="E146" s="19" t="n">
        <f aca="false">IF(E145-D146&gt;0,E145-D146,0)</f>
        <v>81165.9849514029</v>
      </c>
    </row>
    <row r="147" customFormat="false" ht="13.2" hidden="false" customHeight="false" outlineLevel="0" collapsed="false">
      <c r="A147" s="10" t="n">
        <f aca="false">A146+1</f>
        <v>143</v>
      </c>
      <c r="B147" s="19" t="n">
        <f aca="false">Sheet1!$B$8+Sheet1!$B$14</f>
        <v>643.289270414922</v>
      </c>
      <c r="C147" s="19" t="n">
        <f aca="false">E146*Sheet1!$B$4/Sheet1!$B$6</f>
        <v>451.147599688215</v>
      </c>
      <c r="D147" s="19" t="n">
        <f aca="false">B147-C147</f>
        <v>192.141670726707</v>
      </c>
      <c r="E147" s="19" t="n">
        <f aca="false">IF(E146-D147&gt;0,E146-D147,0)</f>
        <v>80973.8432806762</v>
      </c>
    </row>
    <row r="148" customFormat="false" ht="13.2" hidden="false" customHeight="false" outlineLevel="0" collapsed="false">
      <c r="A148" s="10" t="n">
        <f aca="false">A147+1</f>
        <v>144</v>
      </c>
      <c r="B148" s="19" t="n">
        <f aca="false">Sheet1!$B$8+Sheet1!$B$14</f>
        <v>643.289270414922</v>
      </c>
      <c r="C148" s="19" t="n">
        <f aca="false">E147*Sheet1!$B$4/Sheet1!$B$6</f>
        <v>450.079612235092</v>
      </c>
      <c r="D148" s="19" t="n">
        <f aca="false">B148-C148</f>
        <v>193.20965817983</v>
      </c>
      <c r="E148" s="19" t="n">
        <f aca="false">IF(E147-D148&gt;0,E147-D148,0)</f>
        <v>80780.6336224964</v>
      </c>
    </row>
    <row r="149" customFormat="false" ht="13.2" hidden="false" customHeight="false" outlineLevel="0" collapsed="false">
      <c r="A149" s="10" t="n">
        <f aca="false">A148+1</f>
        <v>145</v>
      </c>
      <c r="B149" s="19" t="n">
        <f aca="false">Sheet1!$B$8+Sheet1!$B$14</f>
        <v>643.289270414922</v>
      </c>
      <c r="C149" s="19" t="n">
        <f aca="false">E148*Sheet1!$B$4/Sheet1!$B$6</f>
        <v>449.005688551709</v>
      </c>
      <c r="D149" s="19" t="n">
        <f aca="false">B149-C149</f>
        <v>194.283581863213</v>
      </c>
      <c r="E149" s="19" t="n">
        <f aca="false">IF(E148-D149&gt;0,E148-D149,0)</f>
        <v>80586.3500406332</v>
      </c>
    </row>
    <row r="150" customFormat="false" ht="13.2" hidden="false" customHeight="false" outlineLevel="0" collapsed="false">
      <c r="A150" s="10" t="n">
        <f aca="false">A149+1</f>
        <v>146</v>
      </c>
      <c r="B150" s="19" t="n">
        <f aca="false">Sheet1!$B$8+Sheet1!$B$14</f>
        <v>643.289270414922</v>
      </c>
      <c r="C150" s="19" t="n">
        <f aca="false">E149*Sheet1!$B$4/Sheet1!$B$6</f>
        <v>447.925795642519</v>
      </c>
      <c r="D150" s="19" t="n">
        <f aca="false">B150-C150</f>
        <v>195.363474772403</v>
      </c>
      <c r="E150" s="19" t="n">
        <f aca="false">IF(E149-D150&gt;0,E149-D150,0)</f>
        <v>80390.9865658608</v>
      </c>
    </row>
    <row r="151" customFormat="false" ht="13.2" hidden="false" customHeight="false" outlineLevel="0" collapsed="false">
      <c r="A151" s="10" t="n">
        <f aca="false">A150+1</f>
        <v>147</v>
      </c>
      <c r="B151" s="19" t="n">
        <f aca="false">Sheet1!$B$8+Sheet1!$B$14</f>
        <v>643.289270414922</v>
      </c>
      <c r="C151" s="19" t="n">
        <f aca="false">E150*Sheet1!$B$4/Sheet1!$B$6</f>
        <v>446.839900328576</v>
      </c>
      <c r="D151" s="19" t="n">
        <f aca="false">B151-C151</f>
        <v>196.449370086346</v>
      </c>
      <c r="E151" s="19" t="n">
        <f aca="false">IF(E150-D151&gt;0,E150-D151,0)</f>
        <v>80194.5371957744</v>
      </c>
    </row>
    <row r="152" customFormat="false" ht="13.2" hidden="false" customHeight="false" outlineLevel="0" collapsed="false">
      <c r="A152" s="10" t="n">
        <f aca="false">A151+1</f>
        <v>148</v>
      </c>
      <c r="B152" s="19" t="n">
        <f aca="false">Sheet1!$B$8+Sheet1!$B$14</f>
        <v>643.289270414922</v>
      </c>
      <c r="C152" s="19" t="n">
        <f aca="false">E151*Sheet1!$B$4/Sheet1!$B$6</f>
        <v>445.747969246513</v>
      </c>
      <c r="D152" s="19" t="n">
        <f aca="false">B152-C152</f>
        <v>197.541301168409</v>
      </c>
      <c r="E152" s="19" t="n">
        <f aca="false">IF(E151-D152&gt;0,E151-D152,0)</f>
        <v>79996.995894606</v>
      </c>
    </row>
    <row r="153" customFormat="false" ht="13.2" hidden="false" customHeight="false" outlineLevel="0" collapsed="false">
      <c r="A153" s="10" t="n">
        <f aca="false">A152+1</f>
        <v>149</v>
      </c>
      <c r="B153" s="19" t="n">
        <f aca="false">Sheet1!$B$8+Sheet1!$B$14</f>
        <v>643.289270414922</v>
      </c>
      <c r="C153" s="19" t="n">
        <f aca="false">E152*Sheet1!$B$4/Sheet1!$B$6</f>
        <v>444.649968847518</v>
      </c>
      <c r="D153" s="19" t="n">
        <f aca="false">B153-C153</f>
        <v>198.639301567404</v>
      </c>
      <c r="E153" s="19" t="n">
        <f aca="false">IF(E152-D153&gt;0,E152-D153,0)</f>
        <v>79798.3565930386</v>
      </c>
    </row>
    <row r="154" customFormat="false" ht="13.2" hidden="false" customHeight="false" outlineLevel="0" collapsed="false">
      <c r="A154" s="10" t="n">
        <f aca="false">A153+1</f>
        <v>150</v>
      </c>
      <c r="B154" s="19" t="n">
        <f aca="false">Sheet1!$B$8+Sheet1!$B$14</f>
        <v>643.289270414922</v>
      </c>
      <c r="C154" s="19" t="n">
        <f aca="false">E153*Sheet1!$B$4/Sheet1!$B$6</f>
        <v>443.545865396306</v>
      </c>
      <c r="D154" s="19" t="n">
        <f aca="false">B154-C154</f>
        <v>199.743405018616</v>
      </c>
      <c r="E154" s="19" t="n">
        <f aca="false">IF(E153-D154&gt;0,E153-D154,0)</f>
        <v>79598.61318802</v>
      </c>
    </row>
    <row r="155" customFormat="false" ht="13.2" hidden="false" customHeight="false" outlineLevel="0" collapsed="false">
      <c r="A155" s="10" t="n">
        <f aca="false">A154+1</f>
        <v>151</v>
      </c>
      <c r="B155" s="19" t="n">
        <f aca="false">Sheet1!$B$8+Sheet1!$B$14</f>
        <v>643.289270414922</v>
      </c>
      <c r="C155" s="19" t="n">
        <f aca="false">E154*Sheet1!$B$4/Sheet1!$B$6</f>
        <v>442.435624970078</v>
      </c>
      <c r="D155" s="19" t="n">
        <f aca="false">B155-C155</f>
        <v>200.853645444844</v>
      </c>
      <c r="E155" s="19" t="n">
        <f aca="false">IF(E154-D155&gt;0,E154-D155,0)</f>
        <v>79397.7595425751</v>
      </c>
    </row>
    <row r="156" customFormat="false" ht="13.2" hidden="false" customHeight="false" outlineLevel="0" collapsed="false">
      <c r="A156" s="10" t="n">
        <f aca="false">A155+1</f>
        <v>152</v>
      </c>
      <c r="B156" s="19" t="n">
        <f aca="false">Sheet1!$B$8+Sheet1!$B$14</f>
        <v>643.289270414922</v>
      </c>
      <c r="C156" s="19" t="n">
        <f aca="false">E155*Sheet1!$B$4/Sheet1!$B$6</f>
        <v>441.31921345748</v>
      </c>
      <c r="D156" s="19" t="n">
        <f aca="false">B156-C156</f>
        <v>201.970056957442</v>
      </c>
      <c r="E156" s="19" t="n">
        <f aca="false">IF(E155-D156&gt;0,E155-D156,0)</f>
        <v>79195.7894856177</v>
      </c>
    </row>
    <row r="157" customFormat="false" ht="13.2" hidden="false" customHeight="false" outlineLevel="0" collapsed="false">
      <c r="A157" s="10" t="n">
        <f aca="false">A156+1</f>
        <v>153</v>
      </c>
      <c r="B157" s="19" t="n">
        <f aca="false">Sheet1!$B$8+Sheet1!$B$14</f>
        <v>643.289270414922</v>
      </c>
      <c r="C157" s="19" t="n">
        <f aca="false">E156*Sheet1!$B$4/Sheet1!$B$6</f>
        <v>440.196596557558</v>
      </c>
      <c r="D157" s="19" t="n">
        <f aca="false">B157-C157</f>
        <v>203.092673857364</v>
      </c>
      <c r="E157" s="19" t="n">
        <f aca="false">IF(E156-D157&gt;0,E156-D157,0)</f>
        <v>78992.6968117603</v>
      </c>
    </row>
    <row r="158" customFormat="false" ht="13.2" hidden="false" customHeight="false" outlineLevel="0" collapsed="false">
      <c r="A158" s="10" t="n">
        <f aca="false">A157+1</f>
        <v>154</v>
      </c>
      <c r="B158" s="19" t="n">
        <f aca="false">Sheet1!$B$8+Sheet1!$B$14</f>
        <v>643.289270414922</v>
      </c>
      <c r="C158" s="19" t="n">
        <f aca="false">E157*Sheet1!$B$4/Sheet1!$B$6</f>
        <v>439.067739778701</v>
      </c>
      <c r="D158" s="19" t="n">
        <f aca="false">B158-C158</f>
        <v>204.221530636221</v>
      </c>
      <c r="E158" s="19" t="n">
        <f aca="false">IF(E157-D158&gt;0,E157-D158,0)</f>
        <v>78788.4752811241</v>
      </c>
    </row>
    <row r="159" customFormat="false" ht="13.2" hidden="false" customHeight="false" outlineLevel="0" collapsed="false">
      <c r="A159" s="10" t="n">
        <f aca="false">A158+1</f>
        <v>155</v>
      </c>
      <c r="B159" s="19" t="n">
        <f aca="false">Sheet1!$B$8+Sheet1!$B$14</f>
        <v>643.289270414922</v>
      </c>
      <c r="C159" s="19" t="n">
        <f aca="false">E158*Sheet1!$B$4/Sheet1!$B$6</f>
        <v>437.932608437581</v>
      </c>
      <c r="D159" s="19" t="n">
        <f aca="false">B159-C159</f>
        <v>205.35666197734</v>
      </c>
      <c r="E159" s="19" t="n">
        <f aca="false">IF(E158-D159&gt;0,E158-D159,0)</f>
        <v>78583.1186191468</v>
      </c>
    </row>
    <row r="160" customFormat="false" ht="13.2" hidden="false" customHeight="false" outlineLevel="0" collapsed="false">
      <c r="A160" s="10" t="n">
        <f aca="false">A159+1</f>
        <v>156</v>
      </c>
      <c r="B160" s="19" t="n">
        <f aca="false">Sheet1!$B$8+Sheet1!$B$14</f>
        <v>643.289270414922</v>
      </c>
      <c r="C160" s="19" t="n">
        <f aca="false">E159*Sheet1!$B$4/Sheet1!$B$6</f>
        <v>436.791167658091</v>
      </c>
      <c r="D160" s="19" t="n">
        <f aca="false">B160-C160</f>
        <v>206.498102756831</v>
      </c>
      <c r="E160" s="19" t="n">
        <f aca="false">IF(E159-D160&gt;0,E159-D160,0)</f>
        <v>78376.6205163899</v>
      </c>
    </row>
    <row r="161" customFormat="false" ht="13.2" hidden="false" customHeight="false" outlineLevel="0" collapsed="false">
      <c r="A161" s="10" t="n">
        <f aca="false">A160+1</f>
        <v>157</v>
      </c>
      <c r="B161" s="19" t="n">
        <f aca="false">Sheet1!$B$8+Sheet1!$B$14</f>
        <v>643.289270414922</v>
      </c>
      <c r="C161" s="19" t="n">
        <f aca="false">E160*Sheet1!$B$4/Sheet1!$B$6</f>
        <v>435.643382370267</v>
      </c>
      <c r="D161" s="19" t="n">
        <f aca="false">B161-C161</f>
        <v>207.645888044655</v>
      </c>
      <c r="E161" s="19" t="n">
        <f aca="false">IF(E160-D161&gt;0,E160-D161,0)</f>
        <v>78168.9746283453</v>
      </c>
    </row>
    <row r="162" customFormat="false" ht="13.2" hidden="false" customHeight="false" outlineLevel="0" collapsed="false">
      <c r="A162" s="10" t="n">
        <f aca="false">A161+1</f>
        <v>158</v>
      </c>
      <c r="B162" s="19" t="n">
        <f aca="false">Sheet1!$B$8+Sheet1!$B$14</f>
        <v>643.289270414922</v>
      </c>
      <c r="C162" s="19" t="n">
        <f aca="false">E161*Sheet1!$B$4/Sheet1!$B$6</f>
        <v>434.489217309219</v>
      </c>
      <c r="D162" s="19" t="n">
        <f aca="false">B162-C162</f>
        <v>208.800053105703</v>
      </c>
      <c r="E162" s="19" t="n">
        <f aca="false">IF(E161-D162&gt;0,E161-D162,0)</f>
        <v>77960.1745752396</v>
      </c>
    </row>
    <row r="163" customFormat="false" ht="13.2" hidden="false" customHeight="false" outlineLevel="0" collapsed="false">
      <c r="A163" s="10" t="n">
        <f aca="false">A162+1</f>
        <v>159</v>
      </c>
      <c r="B163" s="19" t="n">
        <f aca="false">Sheet1!$B$8+Sheet1!$B$14</f>
        <v>643.289270414922</v>
      </c>
      <c r="C163" s="19" t="n">
        <f aca="false">E162*Sheet1!$B$4/Sheet1!$B$6</f>
        <v>433.32863701404</v>
      </c>
      <c r="D163" s="19" t="n">
        <f aca="false">B163-C163</f>
        <v>209.960633400882</v>
      </c>
      <c r="E163" s="19" t="n">
        <f aca="false">IF(E162-D163&gt;0,E162-D163,0)</f>
        <v>77750.2139418387</v>
      </c>
    </row>
    <row r="164" customFormat="false" ht="13.2" hidden="false" customHeight="false" outlineLevel="0" collapsed="false">
      <c r="A164" s="10" t="n">
        <f aca="false">A163+1</f>
        <v>160</v>
      </c>
      <c r="B164" s="19" t="n">
        <f aca="false">Sheet1!$B$8+Sheet1!$B$14</f>
        <v>643.289270414922</v>
      </c>
      <c r="C164" s="19" t="n">
        <f aca="false">E163*Sheet1!$B$4/Sheet1!$B$6</f>
        <v>432.16160582672</v>
      </c>
      <c r="D164" s="19" t="n">
        <f aca="false">B164-C164</f>
        <v>211.127664588202</v>
      </c>
      <c r="E164" s="19" t="n">
        <f aca="false">IF(E163-D164&gt;0,E163-D164,0)</f>
        <v>77539.0862772505</v>
      </c>
    </row>
    <row r="165" customFormat="false" ht="13.2" hidden="false" customHeight="false" outlineLevel="0" collapsed="false">
      <c r="A165" s="10" t="n">
        <f aca="false">A164+1</f>
        <v>161</v>
      </c>
      <c r="B165" s="19" t="n">
        <f aca="false">Sheet1!$B$8+Sheet1!$B$14</f>
        <v>643.289270414922</v>
      </c>
      <c r="C165" s="19" t="n">
        <f aca="false">E164*Sheet1!$B$4/Sheet1!$B$6</f>
        <v>430.988087891051</v>
      </c>
      <c r="D165" s="19" t="n">
        <f aca="false">B165-C165</f>
        <v>212.301182523871</v>
      </c>
      <c r="E165" s="19" t="n">
        <f aca="false">IF(E164-D165&gt;0,E164-D165,0)</f>
        <v>77326.7850947266</v>
      </c>
    </row>
    <row r="166" customFormat="false" ht="13.2" hidden="false" customHeight="false" outlineLevel="0" collapsed="false">
      <c r="A166" s="10" t="n">
        <f aca="false">A165+1</f>
        <v>162</v>
      </c>
      <c r="B166" s="19" t="n">
        <f aca="false">Sheet1!$B$8+Sheet1!$B$14</f>
        <v>643.289270414922</v>
      </c>
      <c r="C166" s="19" t="n">
        <f aca="false">E165*Sheet1!$B$4/Sheet1!$B$6</f>
        <v>429.808047151522</v>
      </c>
      <c r="D166" s="19" t="n">
        <f aca="false">B166-C166</f>
        <v>213.4812232634</v>
      </c>
      <c r="E166" s="19" t="n">
        <f aca="false">IF(E165-D166&gt;0,E165-D166,0)</f>
        <v>77113.3038714632</v>
      </c>
    </row>
    <row r="167" customFormat="false" ht="13.2" hidden="false" customHeight="false" outlineLevel="0" collapsed="false">
      <c r="A167" s="10" t="n">
        <f aca="false">A166+1</f>
        <v>163</v>
      </c>
      <c r="B167" s="19" t="n">
        <f aca="false">Sheet1!$B$8+Sheet1!$B$14</f>
        <v>643.289270414922</v>
      </c>
      <c r="C167" s="19" t="n">
        <f aca="false">E166*Sheet1!$B$4/Sheet1!$B$6</f>
        <v>428.621447352216</v>
      </c>
      <c r="D167" s="19" t="n">
        <f aca="false">B167-C167</f>
        <v>214.667823062706</v>
      </c>
      <c r="E167" s="19" t="n">
        <f aca="false">IF(E166-D167&gt;0,E166-D167,0)</f>
        <v>76898.6360484005</v>
      </c>
    </row>
    <row r="168" customFormat="false" ht="13.2" hidden="false" customHeight="false" outlineLevel="0" collapsed="false">
      <c r="A168" s="10" t="n">
        <f aca="false">A167+1</f>
        <v>164</v>
      </c>
      <c r="B168" s="19" t="n">
        <f aca="false">Sheet1!$B$8+Sheet1!$B$14</f>
        <v>643.289270414922</v>
      </c>
      <c r="C168" s="19" t="n">
        <f aca="false">E167*Sheet1!$B$4/Sheet1!$B$6</f>
        <v>427.428252035693</v>
      </c>
      <c r="D168" s="19" t="n">
        <f aca="false">B168-C168</f>
        <v>215.861018379229</v>
      </c>
      <c r="E168" s="19" t="n">
        <f aca="false">IF(E167-D168&gt;0,E167-D168,0)</f>
        <v>76682.7750300213</v>
      </c>
    </row>
    <row r="169" customFormat="false" ht="13.2" hidden="false" customHeight="false" outlineLevel="0" collapsed="false">
      <c r="A169" s="10" t="n">
        <f aca="false">A168+1</f>
        <v>165</v>
      </c>
      <c r="B169" s="19" t="n">
        <f aca="false">Sheet1!$B$8+Sheet1!$B$14</f>
        <v>643.289270414922</v>
      </c>
      <c r="C169" s="19" t="n">
        <f aca="false">E168*Sheet1!$B$4/Sheet1!$B$6</f>
        <v>426.228424541868</v>
      </c>
      <c r="D169" s="19" t="n">
        <f aca="false">B169-C169</f>
        <v>217.060845873054</v>
      </c>
      <c r="E169" s="19" t="n">
        <f aca="false">IF(E168-D169&gt;0,E168-D169,0)</f>
        <v>76465.7141841482</v>
      </c>
    </row>
    <row r="170" customFormat="false" ht="13.2" hidden="false" customHeight="false" outlineLevel="0" collapsed="false">
      <c r="A170" s="10" t="n">
        <f aca="false">A169+1</f>
        <v>166</v>
      </c>
      <c r="B170" s="19" t="n">
        <f aca="false">Sheet1!$B$8+Sheet1!$B$14</f>
        <v>643.289270414922</v>
      </c>
      <c r="C170" s="19" t="n">
        <f aca="false">E169*Sheet1!$B$4/Sheet1!$B$6</f>
        <v>425.021928006891</v>
      </c>
      <c r="D170" s="19" t="n">
        <f aca="false">B170-C170</f>
        <v>218.267342408031</v>
      </c>
      <c r="E170" s="19" t="n">
        <f aca="false">IF(E169-D170&gt;0,E169-D170,0)</f>
        <v>76247.4468417402</v>
      </c>
    </row>
    <row r="171" customFormat="false" ht="13.2" hidden="false" customHeight="false" outlineLevel="0" collapsed="false">
      <c r="A171" s="10" t="n">
        <f aca="false">A170+1</f>
        <v>167</v>
      </c>
      <c r="B171" s="19" t="n">
        <f aca="false">Sheet1!$B$8+Sheet1!$B$14</f>
        <v>643.289270414922</v>
      </c>
      <c r="C171" s="19" t="n">
        <f aca="false">E170*Sheet1!$B$4/Sheet1!$B$6</f>
        <v>423.808725362006</v>
      </c>
      <c r="D171" s="19" t="n">
        <f aca="false">B171-C171</f>
        <v>219.480545052916</v>
      </c>
      <c r="E171" s="19" t="n">
        <f aca="false">IF(E170-D171&gt;0,E170-D171,0)</f>
        <v>76027.9662966873</v>
      </c>
    </row>
    <row r="172" customFormat="false" ht="13.2" hidden="false" customHeight="false" outlineLevel="0" collapsed="false">
      <c r="A172" s="10" t="n">
        <f aca="false">A171+1</f>
        <v>168</v>
      </c>
      <c r="B172" s="19" t="n">
        <f aca="false">Sheet1!$B$8+Sheet1!$B$14</f>
        <v>643.289270414922</v>
      </c>
      <c r="C172" s="19" t="n">
        <f aca="false">E171*Sheet1!$B$4/Sheet1!$B$6</f>
        <v>422.58877933242</v>
      </c>
      <c r="D172" s="19" t="n">
        <f aca="false">B172-C172</f>
        <v>220.700491082502</v>
      </c>
      <c r="E172" s="19" t="n">
        <f aca="false">IF(E171-D172&gt;0,E171-D172,0)</f>
        <v>75807.2658056048</v>
      </c>
    </row>
    <row r="173" customFormat="false" ht="13.2" hidden="false" customHeight="false" outlineLevel="0" collapsed="false">
      <c r="A173" s="10" t="n">
        <f aca="false">A172+1</f>
        <v>169</v>
      </c>
      <c r="B173" s="19" t="n">
        <f aca="false">Sheet1!$B$8+Sheet1!$B$14</f>
        <v>643.289270414922</v>
      </c>
      <c r="C173" s="19" t="n">
        <f aca="false">E172*Sheet1!$B$4/Sheet1!$B$6</f>
        <v>421.362052436153</v>
      </c>
      <c r="D173" s="19" t="n">
        <f aca="false">B173-C173</f>
        <v>221.927217978769</v>
      </c>
      <c r="E173" s="19" t="n">
        <f aca="false">IF(E172-D173&gt;0,E172-D173,0)</f>
        <v>75585.338587626</v>
      </c>
    </row>
    <row r="174" customFormat="false" ht="13.2" hidden="false" customHeight="false" outlineLevel="0" collapsed="false">
      <c r="A174" s="10" t="n">
        <f aca="false">A173+1</f>
        <v>170</v>
      </c>
      <c r="B174" s="19" t="n">
        <f aca="false">Sheet1!$B$8+Sheet1!$B$14</f>
        <v>643.289270414922</v>
      </c>
      <c r="C174" s="19" t="n">
        <f aca="false">E173*Sheet1!$B$4/Sheet1!$B$6</f>
        <v>420.128506982888</v>
      </c>
      <c r="D174" s="19" t="n">
        <f aca="false">B174-C174</f>
        <v>223.160763432034</v>
      </c>
      <c r="E174" s="19" t="n">
        <f aca="false">IF(E173-D174&gt;0,E173-D174,0)</f>
        <v>75362.177824194</v>
      </c>
    </row>
    <row r="175" customFormat="false" ht="13.2" hidden="false" customHeight="false" outlineLevel="0" collapsed="false">
      <c r="A175" s="10" t="n">
        <f aca="false">A174+1</f>
        <v>171</v>
      </c>
      <c r="B175" s="19" t="n">
        <f aca="false">Sheet1!$B$8+Sheet1!$B$14</f>
        <v>643.289270414922</v>
      </c>
      <c r="C175" s="19" t="n">
        <f aca="false">E174*Sheet1!$B$4/Sheet1!$B$6</f>
        <v>418.888105072812</v>
      </c>
      <c r="D175" s="19" t="n">
        <f aca="false">B175-C175</f>
        <v>224.40116534211</v>
      </c>
      <c r="E175" s="19" t="n">
        <f aca="false">IF(E174-D175&gt;0,E174-D175,0)</f>
        <v>75137.7766588519</v>
      </c>
    </row>
    <row r="176" customFormat="false" ht="13.2" hidden="false" customHeight="false" outlineLevel="0" collapsed="false">
      <c r="A176" s="10" t="n">
        <f aca="false">A175+1</f>
        <v>172</v>
      </c>
      <c r="B176" s="19" t="n">
        <f aca="false">Sheet1!$B$8+Sheet1!$B$14</f>
        <v>643.289270414922</v>
      </c>
      <c r="C176" s="19" t="n">
        <f aca="false">E175*Sheet1!$B$4/Sheet1!$B$6</f>
        <v>417.640808595452</v>
      </c>
      <c r="D176" s="19" t="n">
        <f aca="false">B176-C176</f>
        <v>225.64846181947</v>
      </c>
      <c r="E176" s="19" t="n">
        <f aca="false">IF(E175-D176&gt;0,E175-D176,0)</f>
        <v>74912.1281970324</v>
      </c>
    </row>
    <row r="177" customFormat="false" ht="13.2" hidden="false" customHeight="false" outlineLevel="0" collapsed="false">
      <c r="A177" s="10" t="n">
        <f aca="false">A176+1</f>
        <v>173</v>
      </c>
      <c r="B177" s="19" t="n">
        <f aca="false">Sheet1!$B$8+Sheet1!$B$14</f>
        <v>643.289270414922</v>
      </c>
      <c r="C177" s="19" t="n">
        <f aca="false">E176*Sheet1!$B$4/Sheet1!$B$6</f>
        <v>416.386579228505</v>
      </c>
      <c r="D177" s="19" t="n">
        <f aca="false">B177-C177</f>
        <v>226.902691186417</v>
      </c>
      <c r="E177" s="19" t="n">
        <f aca="false">IF(E176-D177&gt;0,E176-D177,0)</f>
        <v>74685.225505846</v>
      </c>
    </row>
    <row r="178" customFormat="false" ht="13.2" hidden="false" customHeight="false" outlineLevel="0" collapsed="false">
      <c r="A178" s="10" t="n">
        <f aca="false">A177+1</f>
        <v>174</v>
      </c>
      <c r="B178" s="19" t="n">
        <f aca="false">Sheet1!$B$8+Sheet1!$B$14</f>
        <v>643.289270414922</v>
      </c>
      <c r="C178" s="19" t="n">
        <f aca="false">E177*Sheet1!$B$4/Sheet1!$B$6</f>
        <v>415.125378436661</v>
      </c>
      <c r="D178" s="19" t="n">
        <f aca="false">B178-C178</f>
        <v>228.163891978261</v>
      </c>
      <c r="E178" s="19" t="n">
        <f aca="false">IF(E177-D178&gt;0,E177-D178,0)</f>
        <v>74457.0616138677</v>
      </c>
    </row>
    <row r="179" customFormat="false" ht="13.2" hidden="false" customHeight="false" outlineLevel="0" collapsed="false">
      <c r="A179" s="10" t="n">
        <f aca="false">A178+1</f>
        <v>175</v>
      </c>
      <c r="B179" s="19" t="n">
        <f aca="false">Sheet1!$B$8+Sheet1!$B$14</f>
        <v>643.289270414922</v>
      </c>
      <c r="C179" s="19" t="n">
        <f aca="false">E178*Sheet1!$B$4/Sheet1!$B$6</f>
        <v>413.857167470415</v>
      </c>
      <c r="D179" s="19" t="n">
        <f aca="false">B179-C179</f>
        <v>229.432102944507</v>
      </c>
      <c r="E179" s="19" t="n">
        <f aca="false">IF(E178-D179&gt;0,E178-D179,0)</f>
        <v>74227.6295109232</v>
      </c>
    </row>
    <row r="180" customFormat="false" ht="13.2" hidden="false" customHeight="false" outlineLevel="0" collapsed="false">
      <c r="A180" s="10" t="n">
        <f aca="false">A179+1</f>
        <v>176</v>
      </c>
      <c r="B180" s="19" t="n">
        <f aca="false">Sheet1!$B$8+Sheet1!$B$14</f>
        <v>643.289270414922</v>
      </c>
      <c r="C180" s="19" t="n">
        <f aca="false">E179*Sheet1!$B$4/Sheet1!$B$6</f>
        <v>412.581907364882</v>
      </c>
      <c r="D180" s="19" t="n">
        <f aca="false">B180-C180</f>
        <v>230.70736305004</v>
      </c>
      <c r="E180" s="19" t="n">
        <f aca="false">IF(E179-D180&gt;0,E179-D180,0)</f>
        <v>73996.9221478732</v>
      </c>
    </row>
    <row r="181" customFormat="false" ht="13.2" hidden="false" customHeight="false" outlineLevel="0" collapsed="false">
      <c r="A181" s="10" t="n">
        <f aca="false">A180+1</f>
        <v>177</v>
      </c>
      <c r="B181" s="19" t="n">
        <f aca="false">Sheet1!$B$8+Sheet1!$B$14</f>
        <v>643.289270414922</v>
      </c>
      <c r="C181" s="19" t="n">
        <f aca="false">E180*Sheet1!$B$4/Sheet1!$B$6</f>
        <v>411.299558938595</v>
      </c>
      <c r="D181" s="19" t="n">
        <f aca="false">B181-C181</f>
        <v>231.989711476327</v>
      </c>
      <c r="E181" s="19" t="n">
        <f aca="false">IF(E180-D181&gt;0,E180-D181,0)</f>
        <v>73764.9324363969</v>
      </c>
    </row>
    <row r="182" customFormat="false" ht="13.2" hidden="false" customHeight="false" outlineLevel="0" collapsed="false">
      <c r="A182" s="10" t="n">
        <f aca="false">A181+1</f>
        <v>178</v>
      </c>
      <c r="B182" s="19" t="n">
        <f aca="false">Sheet1!$B$8+Sheet1!$B$14</f>
        <v>643.289270414922</v>
      </c>
      <c r="C182" s="19" t="n">
        <f aca="false">E181*Sheet1!$B$4/Sheet1!$B$6</f>
        <v>410.010082792306</v>
      </c>
      <c r="D182" s="19" t="n">
        <f aca="false">B182-C182</f>
        <v>233.279187622616</v>
      </c>
      <c r="E182" s="19" t="n">
        <f aca="false">IF(E181-D182&gt;0,E181-D182,0)</f>
        <v>73531.6532487743</v>
      </c>
    </row>
    <row r="183" customFormat="false" ht="13.2" hidden="false" customHeight="false" outlineLevel="0" collapsed="false">
      <c r="A183" s="10" t="n">
        <f aca="false">A182+1</f>
        <v>179</v>
      </c>
      <c r="B183" s="19" t="n">
        <f aca="false">Sheet1!$B$8+Sheet1!$B$14</f>
        <v>643.289270414922</v>
      </c>
      <c r="C183" s="19" t="n">
        <f aca="false">E182*Sheet1!$B$4/Sheet1!$B$6</f>
        <v>408.71343930777</v>
      </c>
      <c r="D183" s="19" t="n">
        <f aca="false">B183-C183</f>
        <v>234.575831107152</v>
      </c>
      <c r="E183" s="19" t="n">
        <f aca="false">IF(E182-D183&gt;0,E182-D183,0)</f>
        <v>73297.0774176671</v>
      </c>
    </row>
    <row r="184" customFormat="false" ht="13.2" hidden="false" customHeight="false" outlineLevel="0" collapsed="false">
      <c r="A184" s="10" t="n">
        <f aca="false">A183+1</f>
        <v>180</v>
      </c>
      <c r="B184" s="19" t="n">
        <f aca="false">Sheet1!$B$8+Sheet1!$B$14</f>
        <v>643.289270414922</v>
      </c>
      <c r="C184" s="19" t="n">
        <f aca="false">E183*Sheet1!$B$4/Sheet1!$B$6</f>
        <v>407.409588646533</v>
      </c>
      <c r="D184" s="19" t="n">
        <f aca="false">B184-C184</f>
        <v>235.879681768389</v>
      </c>
      <c r="E184" s="19" t="n">
        <f aca="false">IF(E183-D184&gt;0,E183-D184,0)</f>
        <v>73061.1977358987</v>
      </c>
    </row>
    <row r="185" customFormat="false" ht="13.2" hidden="false" customHeight="false" outlineLevel="0" collapsed="false">
      <c r="A185" s="10" t="n">
        <f aca="false">A184+1</f>
        <v>181</v>
      </c>
      <c r="B185" s="19" t="n">
        <f aca="false">Sheet1!$B$8+Sheet1!$B$14</f>
        <v>643.289270414922</v>
      </c>
      <c r="C185" s="19" t="n">
        <f aca="false">E184*Sheet1!$B$4/Sheet1!$B$6</f>
        <v>406.098490748704</v>
      </c>
      <c r="D185" s="19" t="n">
        <f aca="false">B185-C185</f>
        <v>237.190779666218</v>
      </c>
      <c r="E185" s="19" t="n">
        <f aca="false">IF(E184-D185&gt;0,E184-D185,0)</f>
        <v>72824.0069562325</v>
      </c>
    </row>
    <row r="186" customFormat="false" ht="13.2" hidden="false" customHeight="false" outlineLevel="0" collapsed="false">
      <c r="A186" s="10" t="n">
        <f aca="false">A185+1</f>
        <v>182</v>
      </c>
      <c r="B186" s="19" t="n">
        <f aca="false">Sheet1!$B$8+Sheet1!$B$14</f>
        <v>643.289270414922</v>
      </c>
      <c r="C186" s="19" t="n">
        <f aca="false">E185*Sheet1!$B$4/Sheet1!$B$6</f>
        <v>404.780105331726</v>
      </c>
      <c r="D186" s="19" t="n">
        <f aca="false">B186-C186</f>
        <v>238.509165083196</v>
      </c>
      <c r="E186" s="19" t="n">
        <f aca="false">IF(E185-D186&gt;0,E185-D186,0)</f>
        <v>72585.4977911493</v>
      </c>
    </row>
    <row r="187" customFormat="false" ht="13.2" hidden="false" customHeight="false" outlineLevel="0" collapsed="false">
      <c r="A187" s="10" t="n">
        <f aca="false">A186+1</f>
        <v>183</v>
      </c>
      <c r="B187" s="19" t="n">
        <f aca="false">Sheet1!$B$8+Sheet1!$B$14</f>
        <v>643.289270414922</v>
      </c>
      <c r="C187" s="19" t="n">
        <f aca="false">E186*Sheet1!$B$4/Sheet1!$B$6</f>
        <v>403.454391889138</v>
      </c>
      <c r="D187" s="19" t="n">
        <f aca="false">B187-C187</f>
        <v>239.834878525784</v>
      </c>
      <c r="E187" s="19" t="n">
        <f aca="false">IF(E186-D187&gt;0,E186-D187,0)</f>
        <v>72345.6629126235</v>
      </c>
    </row>
    <row r="188" customFormat="false" ht="13.2" hidden="false" customHeight="false" outlineLevel="0" collapsed="false">
      <c r="A188" s="10" t="n">
        <f aca="false">A187+1</f>
        <v>184</v>
      </c>
      <c r="B188" s="19" t="n">
        <f aca="false">Sheet1!$B$8+Sheet1!$B$14</f>
        <v>643.289270414922</v>
      </c>
      <c r="C188" s="19" t="n">
        <f aca="false">E187*Sheet1!$B$4/Sheet1!$B$6</f>
        <v>402.121309689332</v>
      </c>
      <c r="D188" s="19" t="n">
        <f aca="false">B188-C188</f>
        <v>241.16796072559</v>
      </c>
      <c r="E188" s="19" t="n">
        <f aca="false">IF(E187-D188&gt;0,E187-D188,0)</f>
        <v>72104.4949518979</v>
      </c>
    </row>
    <row r="189" customFormat="false" ht="13.2" hidden="false" customHeight="false" outlineLevel="0" collapsed="false">
      <c r="A189" s="10" t="n">
        <f aca="false">A188+1</f>
        <v>185</v>
      </c>
      <c r="B189" s="19" t="n">
        <f aca="false">Sheet1!$B$8+Sheet1!$B$14</f>
        <v>643.289270414922</v>
      </c>
      <c r="C189" s="19" t="n">
        <f aca="false">E188*Sheet1!$B$4/Sheet1!$B$6</f>
        <v>400.780817774299</v>
      </c>
      <c r="D189" s="19" t="n">
        <f aca="false">B189-C189</f>
        <v>242.508452640623</v>
      </c>
      <c r="E189" s="19" t="n">
        <f aca="false">IF(E188-D189&gt;0,E188-D189,0)</f>
        <v>71861.9864992573</v>
      </c>
    </row>
    <row r="190" customFormat="false" ht="13.2" hidden="false" customHeight="false" outlineLevel="0" collapsed="false">
      <c r="A190" s="10" t="n">
        <f aca="false">A189+1</f>
        <v>186</v>
      </c>
      <c r="B190" s="19" t="n">
        <f aca="false">Sheet1!$B$8+Sheet1!$B$14</f>
        <v>643.289270414922</v>
      </c>
      <c r="C190" s="19" t="n">
        <f aca="false">E189*Sheet1!$B$4/Sheet1!$B$6</f>
        <v>399.432874958372</v>
      </c>
      <c r="D190" s="19" t="n">
        <f aca="false">B190-C190</f>
        <v>243.85639545655</v>
      </c>
      <c r="E190" s="19" t="n">
        <f aca="false">IF(E189-D190&gt;0,E189-D190,0)</f>
        <v>71618.1301038008</v>
      </c>
    </row>
    <row r="191" customFormat="false" ht="13.2" hidden="false" customHeight="false" outlineLevel="0" collapsed="false">
      <c r="A191" s="10" t="n">
        <f aca="false">A190+1</f>
        <v>187</v>
      </c>
      <c r="B191" s="19" t="n">
        <f aca="false">Sheet1!$B$8+Sheet1!$B$14</f>
        <v>643.289270414922</v>
      </c>
      <c r="C191" s="19" t="n">
        <f aca="false">E190*Sheet1!$B$4/Sheet1!$B$6</f>
        <v>398.077439826959</v>
      </c>
      <c r="D191" s="19" t="n">
        <f aca="false">B191-C191</f>
        <v>245.211830587963</v>
      </c>
      <c r="E191" s="19" t="n">
        <f aca="false">IF(E190-D191&gt;0,E190-D191,0)</f>
        <v>71372.9182732128</v>
      </c>
    </row>
    <row r="192" customFormat="false" ht="13.2" hidden="false" customHeight="false" outlineLevel="0" collapsed="false">
      <c r="A192" s="10" t="n">
        <f aca="false">A191+1</f>
        <v>188</v>
      </c>
      <c r="B192" s="19" t="n">
        <f aca="false">Sheet1!$B$8+Sheet1!$B$14</f>
        <v>643.289270414922</v>
      </c>
      <c r="C192" s="19" t="n">
        <f aca="false">E191*Sheet1!$B$4/Sheet1!$B$6</f>
        <v>396.714470735274</v>
      </c>
      <c r="D192" s="19" t="n">
        <f aca="false">B192-C192</f>
        <v>246.574799679647</v>
      </c>
      <c r="E192" s="19" t="n">
        <f aca="false">IF(E191-D192&gt;0,E191-D192,0)</f>
        <v>71126.3434735332</v>
      </c>
    </row>
    <row r="193" customFormat="false" ht="13.2" hidden="false" customHeight="false" outlineLevel="0" collapsed="false">
      <c r="A193" s="10" t="n">
        <f aca="false">A192+1</f>
        <v>189</v>
      </c>
      <c r="B193" s="19" t="n">
        <f aca="false">Sheet1!$B$8+Sheet1!$B$14</f>
        <v>643.289270414922</v>
      </c>
      <c r="C193" s="19" t="n">
        <f aca="false">E192*Sheet1!$B$4/Sheet1!$B$6</f>
        <v>395.343925807055</v>
      </c>
      <c r="D193" s="19" t="n">
        <f aca="false">B193-C193</f>
        <v>247.945344607867</v>
      </c>
      <c r="E193" s="19" t="n">
        <f aca="false">IF(E192-D193&gt;0,E192-D193,0)</f>
        <v>70878.3981289253</v>
      </c>
    </row>
    <row r="194" customFormat="false" ht="13.2" hidden="false" customHeight="false" outlineLevel="0" collapsed="false">
      <c r="A194" s="10" t="n">
        <f aca="false">A193+1</f>
        <v>190</v>
      </c>
      <c r="B194" s="19" t="n">
        <f aca="false">Sheet1!$B$8+Sheet1!$B$14</f>
        <v>643.289270414922</v>
      </c>
      <c r="C194" s="19" t="n">
        <f aca="false">E193*Sheet1!$B$4/Sheet1!$B$6</f>
        <v>393.965762933276</v>
      </c>
      <c r="D194" s="19" t="n">
        <f aca="false">B194-C194</f>
        <v>249.323507481646</v>
      </c>
      <c r="E194" s="19" t="n">
        <f aca="false">IF(E193-D194&gt;0,E193-D194,0)</f>
        <v>70629.0746214436</v>
      </c>
    </row>
    <row r="195" customFormat="false" ht="13.2" hidden="false" customHeight="false" outlineLevel="0" collapsed="false">
      <c r="A195" s="10" t="n">
        <f aca="false">A194+1</f>
        <v>191</v>
      </c>
      <c r="B195" s="19" t="n">
        <f aca="false">Sheet1!$B$8+Sheet1!$B$14</f>
        <v>643.289270414922</v>
      </c>
      <c r="C195" s="19" t="n">
        <f aca="false">E194*Sheet1!$B$4/Sheet1!$B$6</f>
        <v>392.579939770858</v>
      </c>
      <c r="D195" s="19" t="n">
        <f aca="false">B195-C195</f>
        <v>250.709330644064</v>
      </c>
      <c r="E195" s="19" t="n">
        <f aca="false">IF(E194-D195&gt;0,E194-D195,0)</f>
        <v>70378.3652907996</v>
      </c>
    </row>
    <row r="196" customFormat="false" ht="13.2" hidden="false" customHeight="false" outlineLevel="0" collapsed="false">
      <c r="A196" s="10" t="n">
        <f aca="false">A195+1</f>
        <v>192</v>
      </c>
      <c r="B196" s="19" t="n">
        <f aca="false">Sheet1!$B$8+Sheet1!$B$14</f>
        <v>643.289270414922</v>
      </c>
      <c r="C196" s="19" t="n">
        <f aca="false">E195*Sheet1!$B$4/Sheet1!$B$6</f>
        <v>391.186413741361</v>
      </c>
      <c r="D196" s="19" t="n">
        <f aca="false">B196-C196</f>
        <v>252.102856673561</v>
      </c>
      <c r="E196" s="19" t="n">
        <f aca="false">IF(E195-D196&gt;0,E195-D196,0)</f>
        <v>70126.262434126</v>
      </c>
    </row>
    <row r="197" customFormat="false" ht="13.2" hidden="false" customHeight="false" outlineLevel="0" collapsed="false">
      <c r="A197" s="10" t="n">
        <f aca="false">A196+1</f>
        <v>193</v>
      </c>
      <c r="B197" s="19" t="n">
        <f aca="false">Sheet1!$B$8+Sheet1!$B$14</f>
        <v>643.289270414922</v>
      </c>
      <c r="C197" s="19" t="n">
        <f aca="false">E196*Sheet1!$B$4/Sheet1!$B$6</f>
        <v>389.785142029684</v>
      </c>
      <c r="D197" s="19" t="n">
        <f aca="false">B197-C197</f>
        <v>253.504128385238</v>
      </c>
      <c r="E197" s="19" t="n">
        <f aca="false">IF(E196-D197&gt;0,E196-D197,0)</f>
        <v>69872.7583057408</v>
      </c>
    </row>
    <row r="198" customFormat="false" ht="13.2" hidden="false" customHeight="false" outlineLevel="0" collapsed="false">
      <c r="A198" s="10" t="n">
        <f aca="false">A197+1</f>
        <v>194</v>
      </c>
      <c r="B198" s="19" t="n">
        <f aca="false">Sheet1!$B$8+Sheet1!$B$14</f>
        <v>643.289270414922</v>
      </c>
      <c r="C198" s="19" t="n">
        <f aca="false">E197*Sheet1!$B$4/Sheet1!$B$6</f>
        <v>388.376081582743</v>
      </c>
      <c r="D198" s="19" t="n">
        <f aca="false">B198-C198</f>
        <v>254.913188832179</v>
      </c>
      <c r="E198" s="19" t="n">
        <f aca="false">IF(E197-D198&gt;0,E197-D198,0)</f>
        <v>69617.8451169086</v>
      </c>
    </row>
    <row r="199" customFormat="false" ht="13.2" hidden="false" customHeight="false" outlineLevel="0" collapsed="false">
      <c r="A199" s="10" t="n">
        <f aca="false">A198+1</f>
        <v>195</v>
      </c>
      <c r="B199" s="19" t="n">
        <f aca="false">Sheet1!$B$8+Sheet1!$B$14</f>
        <v>643.289270414922</v>
      </c>
      <c r="C199" s="19" t="n">
        <f aca="false">E198*Sheet1!$B$4/Sheet1!$B$6</f>
        <v>386.95918910815</v>
      </c>
      <c r="D199" s="19" t="n">
        <f aca="false">B199-C199</f>
        <v>256.330081306772</v>
      </c>
      <c r="E199" s="19" t="n">
        <f aca="false">IF(E198-D199&gt;0,E198-D199,0)</f>
        <v>69361.5150356018</v>
      </c>
    </row>
    <row r="200" customFormat="false" ht="13.2" hidden="false" customHeight="false" outlineLevel="0" collapsed="false">
      <c r="A200" s="10" t="n">
        <f aca="false">A199+1</f>
        <v>196</v>
      </c>
      <c r="B200" s="19" t="n">
        <f aca="false">Sheet1!$B$8+Sheet1!$B$14</f>
        <v>643.289270414922</v>
      </c>
      <c r="C200" s="19" t="n">
        <f aca="false">E199*Sheet1!$B$4/Sheet1!$B$6</f>
        <v>385.534421072887</v>
      </c>
      <c r="D200" s="19" t="n">
        <f aca="false">B200-C200</f>
        <v>257.754849342035</v>
      </c>
      <c r="E200" s="19" t="n">
        <f aca="false">IF(E199-D200&gt;0,E199-D200,0)</f>
        <v>69103.7601862598</v>
      </c>
    </row>
    <row r="201" customFormat="false" ht="13.2" hidden="false" customHeight="false" outlineLevel="0" collapsed="false">
      <c r="A201" s="10" t="n">
        <f aca="false">A200+1</f>
        <v>197</v>
      </c>
      <c r="B201" s="19" t="n">
        <f aca="false">Sheet1!$B$8+Sheet1!$B$14</f>
        <v>643.289270414922</v>
      </c>
      <c r="C201" s="19" t="n">
        <f aca="false">E200*Sheet1!$B$4/Sheet1!$B$6</f>
        <v>384.101733701961</v>
      </c>
      <c r="D201" s="19" t="n">
        <f aca="false">B201-C201</f>
        <v>259.187536712961</v>
      </c>
      <c r="E201" s="19" t="n">
        <f aca="false">IF(E200-D201&gt;0,E200-D201,0)</f>
        <v>68844.5726495468</v>
      </c>
    </row>
    <row r="202" customFormat="false" ht="13.2" hidden="false" customHeight="false" outlineLevel="0" collapsed="false">
      <c r="A202" s="10" t="n">
        <f aca="false">A201+1</f>
        <v>198</v>
      </c>
      <c r="B202" s="19" t="n">
        <f aca="false">Sheet1!$B$8+Sheet1!$B$14</f>
        <v>643.289270414922</v>
      </c>
      <c r="C202" s="19" t="n">
        <f aca="false">E201*Sheet1!$B$4/Sheet1!$B$6</f>
        <v>382.661082977064</v>
      </c>
      <c r="D202" s="19" t="n">
        <f aca="false">B202-C202</f>
        <v>260.628187437858</v>
      </c>
      <c r="E202" s="19" t="n">
        <f aca="false">IF(E201-D202&gt;0,E201-D202,0)</f>
        <v>68583.944462109</v>
      </c>
    </row>
    <row r="203" customFormat="false" ht="13.2" hidden="false" customHeight="false" outlineLevel="0" collapsed="false">
      <c r="A203" s="10" t="n">
        <f aca="false">A202+1</f>
        <v>199</v>
      </c>
      <c r="B203" s="19" t="n">
        <f aca="false">Sheet1!$B$8+Sheet1!$B$14</f>
        <v>643.289270414922</v>
      </c>
      <c r="C203" s="19" t="n">
        <f aca="false">E202*Sheet1!$B$4/Sheet1!$B$6</f>
        <v>381.212424635222</v>
      </c>
      <c r="D203" s="19" t="n">
        <f aca="false">B203-C203</f>
        <v>262.0768457797</v>
      </c>
      <c r="E203" s="19" t="n">
        <f aca="false">IF(E202-D203&gt;0,E202-D203,0)</f>
        <v>68321.8676163293</v>
      </c>
    </row>
    <row r="204" customFormat="false" ht="13.2" hidden="false" customHeight="false" outlineLevel="0" collapsed="false">
      <c r="A204" s="10" t="n">
        <f aca="false">A203+1</f>
        <v>200</v>
      </c>
      <c r="B204" s="19" t="n">
        <f aca="false">Sheet1!$B$8+Sheet1!$B$14</f>
        <v>643.289270414922</v>
      </c>
      <c r="C204" s="19" t="n">
        <f aca="false">E203*Sheet1!$B$4/Sheet1!$B$6</f>
        <v>379.75571416743</v>
      </c>
      <c r="D204" s="19" t="n">
        <f aca="false">B204-C204</f>
        <v>263.533556247492</v>
      </c>
      <c r="E204" s="19" t="n">
        <f aca="false">IF(E203-D204&gt;0,E203-D204,0)</f>
        <v>68058.3340600818</v>
      </c>
    </row>
    <row r="205" customFormat="false" ht="13.2" hidden="false" customHeight="false" outlineLevel="0" collapsed="false">
      <c r="A205" s="10" t="n">
        <f aca="false">A204+1</f>
        <v>201</v>
      </c>
      <c r="B205" s="19" t="n">
        <f aca="false">Sheet1!$B$8+Sheet1!$B$14</f>
        <v>643.289270414922</v>
      </c>
      <c r="C205" s="19" t="n">
        <f aca="false">E204*Sheet1!$B$4/Sheet1!$B$6</f>
        <v>378.290906817288</v>
      </c>
      <c r="D205" s="19" t="n">
        <f aca="false">B205-C205</f>
        <v>264.998363597634</v>
      </c>
      <c r="E205" s="19" t="n">
        <f aca="false">IF(E204-D205&gt;0,E204-D205,0)</f>
        <v>67793.3356964841</v>
      </c>
    </row>
    <row r="206" customFormat="false" ht="13.2" hidden="false" customHeight="false" outlineLevel="0" collapsed="false">
      <c r="A206" s="10" t="n">
        <f aca="false">A205+1</f>
        <v>202</v>
      </c>
      <c r="B206" s="19" t="n">
        <f aca="false">Sheet1!$B$8+Sheet1!$B$14</f>
        <v>643.289270414922</v>
      </c>
      <c r="C206" s="19" t="n">
        <f aca="false">E205*Sheet1!$B$4/Sheet1!$B$6</f>
        <v>376.817957579624</v>
      </c>
      <c r="D206" s="19" t="n">
        <f aca="false">B206-C206</f>
        <v>266.471312835298</v>
      </c>
      <c r="E206" s="19" t="n">
        <f aca="false">IF(E205-D206&gt;0,E205-D206,0)</f>
        <v>67526.8643836488</v>
      </c>
    </row>
    <row r="207" customFormat="false" ht="13.2" hidden="false" customHeight="false" outlineLevel="0" collapsed="false">
      <c r="A207" s="10" t="n">
        <f aca="false">A206+1</f>
        <v>203</v>
      </c>
      <c r="B207" s="19" t="n">
        <f aca="false">Sheet1!$B$8+Sheet1!$B$14</f>
        <v>643.289270414922</v>
      </c>
      <c r="C207" s="19" t="n">
        <f aca="false">E206*Sheet1!$B$4/Sheet1!$B$6</f>
        <v>375.336821199115</v>
      </c>
      <c r="D207" s="19" t="n">
        <f aca="false">B207-C207</f>
        <v>267.952449215807</v>
      </c>
      <c r="E207" s="19" t="n">
        <f aca="false">IF(E206-D207&gt;0,E206-D207,0)</f>
        <v>67258.911934433</v>
      </c>
    </row>
    <row r="208" customFormat="false" ht="13.2" hidden="false" customHeight="false" outlineLevel="0" collapsed="false">
      <c r="A208" s="10" t="n">
        <f aca="false">A207+1</f>
        <v>204</v>
      </c>
      <c r="B208" s="19" t="n">
        <f aca="false">Sheet1!$B$8+Sheet1!$B$14</f>
        <v>643.289270414922</v>
      </c>
      <c r="C208" s="19" t="n">
        <f aca="false">E207*Sheet1!$B$4/Sheet1!$B$6</f>
        <v>373.84745216889</v>
      </c>
      <c r="D208" s="19" t="n">
        <f aca="false">B208-C208</f>
        <v>269.441818246032</v>
      </c>
      <c r="E208" s="19" t="n">
        <f aca="false">IF(E207-D208&gt;0,E207-D208,0)</f>
        <v>66989.470116187</v>
      </c>
    </row>
    <row r="209" customFormat="false" ht="13.2" hidden="false" customHeight="false" outlineLevel="0" collapsed="false">
      <c r="A209" s="10" t="n">
        <f aca="false">A208+1</f>
        <v>205</v>
      </c>
      <c r="B209" s="19" t="n">
        <f aca="false">Sheet1!$B$8+Sheet1!$B$14</f>
        <v>643.289270414922</v>
      </c>
      <c r="C209" s="19" t="n">
        <f aca="false">E208*Sheet1!$B$4/Sheet1!$B$6</f>
        <v>372.349804729139</v>
      </c>
      <c r="D209" s="19" t="n">
        <f aca="false">B209-C209</f>
        <v>270.939465685783</v>
      </c>
      <c r="E209" s="19" t="n">
        <f aca="false">IF(E208-D209&gt;0,E208-D209,0)</f>
        <v>66718.5306505012</v>
      </c>
    </row>
    <row r="210" customFormat="false" ht="13.2" hidden="false" customHeight="false" outlineLevel="0" collapsed="false">
      <c r="A210" s="10" t="n">
        <f aca="false">A209+1</f>
        <v>206</v>
      </c>
      <c r="B210" s="19" t="n">
        <f aca="false">Sheet1!$B$8+Sheet1!$B$14</f>
        <v>643.289270414922</v>
      </c>
      <c r="C210" s="19" t="n">
        <f aca="false">E209*Sheet1!$B$4/Sheet1!$B$6</f>
        <v>370.843832865703</v>
      </c>
      <c r="D210" s="19" t="n">
        <f aca="false">B210-C210</f>
        <v>272.445437549219</v>
      </c>
      <c r="E210" s="19" t="n">
        <f aca="false">IF(E209-D210&gt;0,E209-D210,0)</f>
        <v>66446.085212952</v>
      </c>
    </row>
    <row r="211" customFormat="false" ht="13.2" hidden="false" customHeight="false" outlineLevel="0" collapsed="false">
      <c r="A211" s="10" t="n">
        <f aca="false">A210+1</f>
        <v>207</v>
      </c>
      <c r="B211" s="19" t="n">
        <f aca="false">Sheet1!$B$8+Sheet1!$B$14</f>
        <v>643.289270414922</v>
      </c>
      <c r="C211" s="19" t="n">
        <f aca="false">E210*Sheet1!$B$4/Sheet1!$B$6</f>
        <v>369.329490308658</v>
      </c>
      <c r="D211" s="19" t="n">
        <f aca="false">B211-C211</f>
        <v>273.959780106264</v>
      </c>
      <c r="E211" s="19" t="n">
        <f aca="false">IF(E210-D211&gt;0,E210-D211,0)</f>
        <v>66172.1254328457</v>
      </c>
    </row>
    <row r="212" customFormat="false" ht="13.2" hidden="false" customHeight="false" outlineLevel="0" collapsed="false">
      <c r="A212" s="10" t="n">
        <f aca="false">A211+1</f>
        <v>208</v>
      </c>
      <c r="B212" s="19" t="n">
        <f aca="false">Sheet1!$B$8+Sheet1!$B$14</f>
        <v>643.289270414922</v>
      </c>
      <c r="C212" s="19" t="n">
        <f aca="false">E211*Sheet1!$B$4/Sheet1!$B$6</f>
        <v>367.806730530901</v>
      </c>
      <c r="D212" s="19" t="n">
        <f aca="false">B212-C212</f>
        <v>275.482539884021</v>
      </c>
      <c r="E212" s="19" t="n">
        <f aca="false">IF(E211-D212&gt;0,E211-D212,0)</f>
        <v>65896.6428929617</v>
      </c>
    </row>
    <row r="213" customFormat="false" ht="13.2" hidden="false" customHeight="false" outlineLevel="0" collapsed="false">
      <c r="A213" s="10" t="n">
        <f aca="false">A212+1</f>
        <v>209</v>
      </c>
      <c r="B213" s="19" t="n">
        <f aca="false">Sheet1!$B$8+Sheet1!$B$14</f>
        <v>643.289270414922</v>
      </c>
      <c r="C213" s="19" t="n">
        <f aca="false">E212*Sheet1!$B$4/Sheet1!$B$6</f>
        <v>366.275506746712</v>
      </c>
      <c r="D213" s="19" t="n">
        <f aca="false">B213-C213</f>
        <v>277.01376366821</v>
      </c>
      <c r="E213" s="19" t="n">
        <f aca="false">IF(E212-D213&gt;0,E212-D213,0)</f>
        <v>65619.6291292935</v>
      </c>
    </row>
    <row r="214" customFormat="false" ht="13.2" hidden="false" customHeight="false" outlineLevel="0" collapsed="false">
      <c r="A214" s="10" t="n">
        <f aca="false">A213+1</f>
        <v>210</v>
      </c>
      <c r="B214" s="19" t="n">
        <f aca="false">Sheet1!$B$8+Sheet1!$B$14</f>
        <v>643.289270414922</v>
      </c>
      <c r="C214" s="19" t="n">
        <f aca="false">E213*Sheet1!$B$4/Sheet1!$B$6</f>
        <v>364.735771910323</v>
      </c>
      <c r="D214" s="19" t="n">
        <f aca="false">B214-C214</f>
        <v>278.553498504599</v>
      </c>
      <c r="E214" s="19" t="n">
        <f aca="false">IF(E213-D214&gt;0,E213-D214,0)</f>
        <v>65341.0756307889</v>
      </c>
    </row>
    <row r="215" customFormat="false" ht="13.2" hidden="false" customHeight="false" outlineLevel="0" collapsed="false">
      <c r="A215" s="10" t="n">
        <f aca="false">A214+1</f>
        <v>211</v>
      </c>
      <c r="B215" s="19" t="n">
        <f aca="false">Sheet1!$B$8+Sheet1!$B$14</f>
        <v>643.289270414922</v>
      </c>
      <c r="C215" s="19" t="n">
        <f aca="false">E214*Sheet1!$B$4/Sheet1!$B$6</f>
        <v>363.187478714468</v>
      </c>
      <c r="D215" s="19" t="n">
        <f aca="false">B215-C215</f>
        <v>280.101791700454</v>
      </c>
      <c r="E215" s="19" t="n">
        <f aca="false">IF(E214-D215&gt;0,E214-D215,0)</f>
        <v>65060.9738390885</v>
      </c>
    </row>
    <row r="216" customFormat="false" ht="13.2" hidden="false" customHeight="false" outlineLevel="0" collapsed="false">
      <c r="A216" s="10" t="n">
        <f aca="false">A215+1</f>
        <v>212</v>
      </c>
      <c r="B216" s="19" t="n">
        <f aca="false">Sheet1!$B$8+Sheet1!$B$14</f>
        <v>643.289270414922</v>
      </c>
      <c r="C216" s="19" t="n">
        <f aca="false">E215*Sheet1!$B$4/Sheet1!$B$6</f>
        <v>361.630579588933</v>
      </c>
      <c r="D216" s="19" t="n">
        <f aca="false">B216-C216</f>
        <v>281.658690825989</v>
      </c>
      <c r="E216" s="19" t="n">
        <f aca="false">IF(E215-D216&gt;0,E215-D216,0)</f>
        <v>64779.3151482625</v>
      </c>
    </row>
    <row r="217" customFormat="false" ht="13.2" hidden="false" customHeight="false" outlineLevel="0" collapsed="false">
      <c r="A217" s="10" t="n">
        <f aca="false">A216+1</f>
        <v>213</v>
      </c>
      <c r="B217" s="19" t="n">
        <f aca="false">Sheet1!$B$8+Sheet1!$B$14</f>
        <v>643.289270414922</v>
      </c>
      <c r="C217" s="19" t="n">
        <f aca="false">E216*Sheet1!$B$4/Sheet1!$B$6</f>
        <v>360.065026699092</v>
      </c>
      <c r="D217" s="19" t="n">
        <f aca="false">B217-C217</f>
        <v>283.22424371583</v>
      </c>
      <c r="E217" s="19" t="n">
        <f aca="false">IF(E216-D217&gt;0,E216-D217,0)</f>
        <v>64496.0909045467</v>
      </c>
    </row>
    <row r="218" customFormat="false" ht="13.2" hidden="false" customHeight="false" outlineLevel="0" collapsed="false">
      <c r="A218" s="10" t="n">
        <f aca="false">A217+1</f>
        <v>214</v>
      </c>
      <c r="B218" s="19" t="n">
        <f aca="false">Sheet1!$B$8+Sheet1!$B$14</f>
        <v>643.289270414922</v>
      </c>
      <c r="C218" s="19" t="n">
        <f aca="false">E217*Sheet1!$B$4/Sheet1!$B$6</f>
        <v>358.490771944438</v>
      </c>
      <c r="D218" s="19" t="n">
        <f aca="false">B218-C218</f>
        <v>284.798498470484</v>
      </c>
      <c r="E218" s="19" t="n">
        <f aca="false">IF(E217-D218&gt;0,E217-D218,0)</f>
        <v>64211.2924060762</v>
      </c>
    </row>
    <row r="219" customFormat="false" ht="13.2" hidden="false" customHeight="false" outlineLevel="0" collapsed="false">
      <c r="A219" s="10" t="n">
        <f aca="false">A218+1</f>
        <v>215</v>
      </c>
      <c r="B219" s="19" t="n">
        <f aca="false">Sheet1!$B$8+Sheet1!$B$14</f>
        <v>643.289270414922</v>
      </c>
      <c r="C219" s="19" t="n">
        <f aca="false">E218*Sheet1!$B$4/Sheet1!$B$6</f>
        <v>356.907766957107</v>
      </c>
      <c r="D219" s="19" t="n">
        <f aca="false">B219-C219</f>
        <v>286.381503457815</v>
      </c>
      <c r="E219" s="19" t="n">
        <f aca="false">IF(E218-D219&gt;0,E218-D219,0)</f>
        <v>63924.9109026184</v>
      </c>
    </row>
    <row r="220" customFormat="false" ht="13.2" hidden="false" customHeight="false" outlineLevel="0" collapsed="false">
      <c r="A220" s="10" t="n">
        <f aca="false">A219+1</f>
        <v>216</v>
      </c>
      <c r="B220" s="19" t="n">
        <f aca="false">Sheet1!$B$8+Sheet1!$B$14</f>
        <v>643.289270414922</v>
      </c>
      <c r="C220" s="19" t="n">
        <f aca="false">E219*Sheet1!$B$4/Sheet1!$B$6</f>
        <v>355.315963100387</v>
      </c>
      <c r="D220" s="19" t="n">
        <f aca="false">B220-C220</f>
        <v>287.973307314535</v>
      </c>
      <c r="E220" s="19" t="n">
        <f aca="false">IF(E219-D220&gt;0,E219-D220,0)</f>
        <v>63636.9375953038</v>
      </c>
    </row>
    <row r="221" customFormat="false" ht="13.2" hidden="false" customHeight="false" outlineLevel="0" collapsed="false">
      <c r="A221" s="10" t="n">
        <f aca="false">A220+1</f>
        <v>217</v>
      </c>
      <c r="B221" s="19" t="n">
        <f aca="false">Sheet1!$B$8+Sheet1!$B$14</f>
        <v>643.289270414922</v>
      </c>
      <c r="C221" s="19" t="n">
        <f aca="false">E220*Sheet1!$B$4/Sheet1!$B$6</f>
        <v>353.71531146723</v>
      </c>
      <c r="D221" s="19" t="n">
        <f aca="false">B221-C221</f>
        <v>289.573958947692</v>
      </c>
      <c r="E221" s="19" t="n">
        <f aca="false">IF(E220-D221&gt;0,E220-D221,0)</f>
        <v>63347.3636363561</v>
      </c>
    </row>
    <row r="222" customFormat="false" ht="13.2" hidden="false" customHeight="false" outlineLevel="0" collapsed="false">
      <c r="A222" s="10" t="n">
        <f aca="false">A221+1</f>
        <v>218</v>
      </c>
      <c r="B222" s="19" t="n">
        <f aca="false">Sheet1!$B$8+Sheet1!$B$14</f>
        <v>643.289270414922</v>
      </c>
      <c r="C222" s="19" t="n">
        <f aca="false">E221*Sheet1!$B$4/Sheet1!$B$6</f>
        <v>352.105762878746</v>
      </c>
      <c r="D222" s="19" t="n">
        <f aca="false">B222-C222</f>
        <v>291.183507536176</v>
      </c>
      <c r="E222" s="19" t="n">
        <f aca="false">IF(E221-D222&gt;0,E221-D222,0)</f>
        <v>63056.18012882</v>
      </c>
    </row>
    <row r="223" customFormat="false" ht="13.2" hidden="false" customHeight="false" outlineLevel="0" collapsed="false">
      <c r="A223" s="10" t="n">
        <f aca="false">A222+1</f>
        <v>219</v>
      </c>
      <c r="B223" s="19" t="n">
        <f aca="false">Sheet1!$B$8+Sheet1!$B$14</f>
        <v>643.289270414922</v>
      </c>
      <c r="C223" s="19" t="n">
        <f aca="false">E222*Sheet1!$B$4/Sheet1!$B$6</f>
        <v>350.487267882691</v>
      </c>
      <c r="D223" s="19" t="n">
        <f aca="false">B223-C223</f>
        <v>292.802002532231</v>
      </c>
      <c r="E223" s="19" t="n">
        <f aca="false">IF(E222-D223&gt;0,E222-D223,0)</f>
        <v>62763.3781262877</v>
      </c>
    </row>
    <row r="224" customFormat="false" ht="13.2" hidden="false" customHeight="false" outlineLevel="0" collapsed="false">
      <c r="A224" s="10" t="n">
        <f aca="false">A223+1</f>
        <v>220</v>
      </c>
      <c r="B224" s="19" t="n">
        <f aca="false">Sheet1!$B$8+Sheet1!$B$14</f>
        <v>643.289270414922</v>
      </c>
      <c r="C224" s="19" t="n">
        <f aca="false">E223*Sheet1!$B$4/Sheet1!$B$6</f>
        <v>348.859776751949</v>
      </c>
      <c r="D224" s="19" t="n">
        <f aca="false">B224-C224</f>
        <v>294.429493662973</v>
      </c>
      <c r="E224" s="19" t="n">
        <f aca="false">IF(E223-D224&gt;0,E223-D224,0)</f>
        <v>62468.9486326247</v>
      </c>
    </row>
    <row r="225" customFormat="false" ht="13.2" hidden="false" customHeight="false" outlineLevel="0" collapsed="false">
      <c r="A225" s="10" t="n">
        <f aca="false">A224+1</f>
        <v>221</v>
      </c>
      <c r="B225" s="19" t="n">
        <f aca="false">Sheet1!$B$8+Sheet1!$B$14</f>
        <v>643.289270414922</v>
      </c>
      <c r="C225" s="19" t="n">
        <f aca="false">E224*Sheet1!$B$4/Sheet1!$B$6</f>
        <v>347.223239483006</v>
      </c>
      <c r="D225" s="19" t="n">
        <f aca="false">B225-C225</f>
        <v>296.066030931916</v>
      </c>
      <c r="E225" s="19" t="n">
        <f aca="false">IF(E224-D225&gt;0,E224-D225,0)</f>
        <v>62172.8826016928</v>
      </c>
    </row>
    <row r="226" customFormat="false" ht="13.2" hidden="false" customHeight="false" outlineLevel="0" collapsed="false">
      <c r="A226" s="10" t="n">
        <f aca="false">A225+1</f>
        <v>222</v>
      </c>
      <c r="B226" s="19" t="n">
        <f aca="false">Sheet1!$B$8+Sheet1!$B$14</f>
        <v>643.289270414922</v>
      </c>
      <c r="C226" s="19" t="n">
        <f aca="false">E225*Sheet1!$B$4/Sheet1!$B$6</f>
        <v>345.577605794409</v>
      </c>
      <c r="D226" s="19" t="n">
        <f aca="false">B226-C226</f>
        <v>297.711664620513</v>
      </c>
      <c r="E226" s="19" t="n">
        <f aca="false">IF(E225-D226&gt;0,E225-D226,0)</f>
        <v>61875.1709370723</v>
      </c>
    </row>
    <row r="227" customFormat="false" ht="13.2" hidden="false" customHeight="false" outlineLevel="0" collapsed="false">
      <c r="A227" s="10" t="n">
        <f aca="false">A226+1</f>
        <v>223</v>
      </c>
      <c r="B227" s="19" t="n">
        <f aca="false">Sheet1!$B$8+Sheet1!$B$14</f>
        <v>643.289270414922</v>
      </c>
      <c r="C227" s="19" t="n">
        <f aca="false">E226*Sheet1!$B$4/Sheet1!$B$6</f>
        <v>343.922825125227</v>
      </c>
      <c r="D227" s="19" t="n">
        <f aca="false">B227-C227</f>
        <v>299.366445289695</v>
      </c>
      <c r="E227" s="19" t="n">
        <f aca="false">IF(E226-D227&gt;0,E226-D227,0)</f>
        <v>61575.8044917826</v>
      </c>
    </row>
    <row r="228" customFormat="false" ht="13.2" hidden="false" customHeight="false" outlineLevel="0" collapsed="false">
      <c r="A228" s="10" t="n">
        <f aca="false">A227+1</f>
        <v>224</v>
      </c>
      <c r="B228" s="19" t="n">
        <f aca="false">Sheet1!$B$8+Sheet1!$B$14</f>
        <v>643.289270414922</v>
      </c>
      <c r="C228" s="19" t="n">
        <f aca="false">E227*Sheet1!$B$4/Sheet1!$B$6</f>
        <v>342.258846633492</v>
      </c>
      <c r="D228" s="19" t="n">
        <f aca="false">B228-C228</f>
        <v>301.03042378143</v>
      </c>
      <c r="E228" s="19" t="n">
        <f aca="false">IF(E227-D228&gt;0,E227-D228,0)</f>
        <v>61274.7740680012</v>
      </c>
    </row>
    <row r="229" customFormat="false" ht="13.2" hidden="false" customHeight="false" outlineLevel="0" collapsed="false">
      <c r="A229" s="10" t="n">
        <f aca="false">A228+1</f>
        <v>225</v>
      </c>
      <c r="B229" s="19" t="n">
        <f aca="false">Sheet1!$B$8+Sheet1!$B$14</f>
        <v>643.289270414922</v>
      </c>
      <c r="C229" s="19" t="n">
        <f aca="false">E228*Sheet1!$B$4/Sheet1!$B$6</f>
        <v>340.58561919464</v>
      </c>
      <c r="D229" s="19" t="n">
        <f aca="false">B229-C229</f>
        <v>302.703651220282</v>
      </c>
      <c r="E229" s="19" t="n">
        <f aca="false">IF(E228-D229&gt;0,E228-D229,0)</f>
        <v>60972.0704167809</v>
      </c>
    </row>
    <row r="230" customFormat="false" ht="13.2" hidden="false" customHeight="false" outlineLevel="0" collapsed="false">
      <c r="A230" s="10" t="n">
        <f aca="false">A229+1</f>
        <v>226</v>
      </c>
      <c r="B230" s="19" t="n">
        <f aca="false">Sheet1!$B$8+Sheet1!$B$14</f>
        <v>643.289270414922</v>
      </c>
      <c r="C230" s="19" t="n">
        <f aca="false">E229*Sheet1!$B$4/Sheet1!$B$6</f>
        <v>338.903091399941</v>
      </c>
      <c r="D230" s="19" t="n">
        <f aca="false">B230-C230</f>
        <v>304.386179014981</v>
      </c>
      <c r="E230" s="19" t="n">
        <f aca="false">IF(E229-D230&gt;0,E229-D230,0)</f>
        <v>60667.6842377659</v>
      </c>
    </row>
    <row r="231" customFormat="false" ht="13.2" hidden="false" customHeight="false" outlineLevel="0" collapsed="false">
      <c r="A231" s="10" t="n">
        <f aca="false">A230+1</f>
        <v>227</v>
      </c>
      <c r="B231" s="19" t="n">
        <f aca="false">Sheet1!$B$8+Sheet1!$B$14</f>
        <v>643.289270414922</v>
      </c>
      <c r="C231" s="19" t="n">
        <f aca="false">E230*Sheet1!$B$4/Sheet1!$B$6</f>
        <v>337.211211554916</v>
      </c>
      <c r="D231" s="19" t="n">
        <f aca="false">B231-C231</f>
        <v>306.078058860006</v>
      </c>
      <c r="E231" s="19" t="n">
        <f aca="false">IF(E230-D231&gt;0,E230-D231,0)</f>
        <v>60361.6061789059</v>
      </c>
    </row>
    <row r="232" customFormat="false" ht="13.2" hidden="false" customHeight="false" outlineLevel="0" collapsed="false">
      <c r="A232" s="10" t="n">
        <f aca="false">A231+1</f>
        <v>228</v>
      </c>
      <c r="B232" s="19" t="n">
        <f aca="false">Sheet1!$B$8+Sheet1!$B$14</f>
        <v>643.289270414922</v>
      </c>
      <c r="C232" s="19" t="n">
        <f aca="false">E231*Sheet1!$B$4/Sheet1!$B$6</f>
        <v>335.509927677752</v>
      </c>
      <c r="D232" s="19" t="n">
        <f aca="false">B232-C232</f>
        <v>307.77934273717</v>
      </c>
      <c r="E232" s="19" t="n">
        <f aca="false">IF(E231-D232&gt;0,E231-D232,0)</f>
        <v>60053.8268361688</v>
      </c>
    </row>
    <row r="233" customFormat="false" ht="13.2" hidden="false" customHeight="false" outlineLevel="0" collapsed="false">
      <c r="A233" s="10" t="n">
        <f aca="false">A232+1</f>
        <v>229</v>
      </c>
      <c r="B233" s="19" t="n">
        <f aca="false">Sheet1!$B$8+Sheet1!$B$14</f>
        <v>643.289270414922</v>
      </c>
      <c r="C233" s="19" t="n">
        <f aca="false">E232*Sheet1!$B$4/Sheet1!$B$6</f>
        <v>333.799187497705</v>
      </c>
      <c r="D233" s="19" t="n">
        <f aca="false">B233-C233</f>
        <v>309.490082917217</v>
      </c>
      <c r="E233" s="19" t="n">
        <f aca="false">IF(E232-D233&gt;0,E232-D233,0)</f>
        <v>59744.3367532515</v>
      </c>
    </row>
    <row r="234" customFormat="false" ht="13.2" hidden="false" customHeight="false" outlineLevel="0" collapsed="false">
      <c r="A234" s="10" t="n">
        <f aca="false">A233+1</f>
        <v>230</v>
      </c>
      <c r="B234" s="19" t="n">
        <f aca="false">Sheet1!$B$8+Sheet1!$B$14</f>
        <v>643.289270414922</v>
      </c>
      <c r="C234" s="19" t="n">
        <f aca="false">E233*Sheet1!$B$4/Sheet1!$B$6</f>
        <v>332.07893845349</v>
      </c>
      <c r="D234" s="19" t="n">
        <f aca="false">B234-C234</f>
        <v>311.210331961432</v>
      </c>
      <c r="E234" s="19" t="n">
        <f aca="false">IF(E233-D234&gt;0,E233-D234,0)</f>
        <v>59433.1264212901</v>
      </c>
    </row>
    <row r="235" customFormat="false" ht="13.2" hidden="false" customHeight="false" outlineLevel="0" collapsed="false">
      <c r="A235" s="10" t="n">
        <f aca="false">A234+1</f>
        <v>231</v>
      </c>
      <c r="B235" s="19" t="n">
        <f aca="false">Sheet1!$B$8+Sheet1!$B$14</f>
        <v>643.289270414922</v>
      </c>
      <c r="C235" s="19" t="n">
        <f aca="false">E234*Sheet1!$B$4/Sheet1!$B$6</f>
        <v>330.349127691671</v>
      </c>
      <c r="D235" s="19" t="n">
        <f aca="false">B235-C235</f>
        <v>312.940142723251</v>
      </c>
      <c r="E235" s="19" t="n">
        <f aca="false">IF(E234-D235&gt;0,E234-D235,0)</f>
        <v>59120.1862785669</v>
      </c>
    </row>
    <row r="236" customFormat="false" ht="13.2" hidden="false" customHeight="false" outlineLevel="0" collapsed="false">
      <c r="A236" s="10" t="n">
        <f aca="false">A235+1</f>
        <v>232</v>
      </c>
      <c r="B236" s="19" t="n">
        <f aca="false">Sheet1!$B$8+Sheet1!$B$14</f>
        <v>643.289270414922</v>
      </c>
      <c r="C236" s="19" t="n">
        <f aca="false">E235*Sheet1!$B$4/Sheet1!$B$6</f>
        <v>328.609702065034</v>
      </c>
      <c r="D236" s="19" t="n">
        <f aca="false">B236-C236</f>
        <v>314.679568349888</v>
      </c>
      <c r="E236" s="19" t="n">
        <f aca="false">IF(E235-D236&gt;0,E235-D236,0)</f>
        <v>58805.506710217</v>
      </c>
    </row>
    <row r="237" customFormat="false" ht="13.2" hidden="false" customHeight="false" outlineLevel="0" collapsed="false">
      <c r="A237" s="10" t="n">
        <f aca="false">A236+1</f>
        <v>233</v>
      </c>
      <c r="B237" s="19" t="n">
        <f aca="false">Sheet1!$B$8+Sheet1!$B$14</f>
        <v>643.289270414922</v>
      </c>
      <c r="C237" s="19" t="n">
        <f aca="false">E236*Sheet1!$B$4/Sheet1!$B$6</f>
        <v>326.860608130956</v>
      </c>
      <c r="D237" s="19" t="n">
        <f aca="false">B237-C237</f>
        <v>316.428662283966</v>
      </c>
      <c r="E237" s="19" t="n">
        <f aca="false">IF(E236-D237&gt;0,E236-D237,0)</f>
        <v>58489.078047933</v>
      </c>
    </row>
    <row r="238" customFormat="false" ht="13.2" hidden="false" customHeight="false" outlineLevel="0" collapsed="false">
      <c r="A238" s="10" t="n">
        <f aca="false">A237+1</f>
        <v>234</v>
      </c>
      <c r="B238" s="19" t="n">
        <f aca="false">Sheet1!$B$8+Sheet1!$B$14</f>
        <v>643.289270414922</v>
      </c>
      <c r="C238" s="19" t="n">
        <f aca="false">E237*Sheet1!$B$4/Sheet1!$B$6</f>
        <v>325.101792149761</v>
      </c>
      <c r="D238" s="19" t="n">
        <f aca="false">B238-C238</f>
        <v>318.187478265161</v>
      </c>
      <c r="E238" s="19" t="n">
        <f aca="false">IF(E237-D238&gt;0,E237-D238,0)</f>
        <v>58170.8905696679</v>
      </c>
    </row>
    <row r="239" customFormat="false" ht="13.2" hidden="false" customHeight="false" outlineLevel="0" collapsed="false">
      <c r="A239" s="10" t="n">
        <f aca="false">A238+1</f>
        <v>235</v>
      </c>
      <c r="B239" s="19" t="n">
        <f aca="false">Sheet1!$B$8+Sheet1!$B$14</f>
        <v>643.289270414922</v>
      </c>
      <c r="C239" s="19" t="n">
        <f aca="false">E238*Sheet1!$B$4/Sheet1!$B$6</f>
        <v>323.33320008307</v>
      </c>
      <c r="D239" s="19" t="n">
        <f aca="false">B239-C239</f>
        <v>319.956070331852</v>
      </c>
      <c r="E239" s="19" t="n">
        <f aca="false">IF(E238-D239&gt;0,E238-D239,0)</f>
        <v>57850.934499336</v>
      </c>
    </row>
    <row r="240" customFormat="false" ht="13.2" hidden="false" customHeight="false" outlineLevel="0" collapsed="false">
      <c r="A240" s="10" t="n">
        <f aca="false">A239+1</f>
        <v>236</v>
      </c>
      <c r="B240" s="19" t="n">
        <f aca="false">Sheet1!$B$8+Sheet1!$B$14</f>
        <v>643.289270414922</v>
      </c>
      <c r="C240" s="19" t="n">
        <f aca="false">E239*Sheet1!$B$4/Sheet1!$B$6</f>
        <v>321.554777592143</v>
      </c>
      <c r="D240" s="19" t="n">
        <f aca="false">B240-C240</f>
        <v>321.734492822779</v>
      </c>
      <c r="E240" s="19" t="n">
        <f aca="false">IF(E239-D240&gt;0,E239-D240,0)</f>
        <v>57529.2000065132</v>
      </c>
    </row>
    <row r="241" customFormat="false" ht="13.2" hidden="false" customHeight="false" outlineLevel="0" collapsed="false">
      <c r="A241" s="10" t="n">
        <f aca="false">A240+1</f>
        <v>237</v>
      </c>
      <c r="B241" s="19" t="n">
        <f aca="false">Sheet1!$B$8+Sheet1!$B$14</f>
        <v>643.289270414922</v>
      </c>
      <c r="C241" s="19" t="n">
        <f aca="false">E240*Sheet1!$B$4/Sheet1!$B$6</f>
        <v>319.766470036203</v>
      </c>
      <c r="D241" s="19" t="n">
        <f aca="false">B241-C241</f>
        <v>323.522800378719</v>
      </c>
      <c r="E241" s="19" t="n">
        <f aca="false">IF(E240-D241&gt;0,E240-D241,0)</f>
        <v>57205.6772061345</v>
      </c>
    </row>
    <row r="242" customFormat="false" ht="13.2" hidden="false" customHeight="false" outlineLevel="0" collapsed="false">
      <c r="A242" s="10" t="n">
        <f aca="false">A241+1</f>
        <v>238</v>
      </c>
      <c r="B242" s="19" t="n">
        <f aca="false">Sheet1!$B$8+Sheet1!$B$14</f>
        <v>643.289270414922</v>
      </c>
      <c r="C242" s="19" t="n">
        <f aca="false">E241*Sheet1!$B$4/Sheet1!$B$6</f>
        <v>317.968222470764</v>
      </c>
      <c r="D242" s="19" t="n">
        <f aca="false">B242-C242</f>
        <v>325.321047944158</v>
      </c>
      <c r="E242" s="19" t="n">
        <f aca="false">IF(E241-D242&gt;0,E241-D242,0)</f>
        <v>56880.3561581904</v>
      </c>
    </row>
    <row r="243" customFormat="false" ht="13.2" hidden="false" customHeight="false" outlineLevel="0" collapsed="false">
      <c r="A243" s="10" t="n">
        <f aca="false">A242+1</f>
        <v>239</v>
      </c>
      <c r="B243" s="19" t="n">
        <f aca="false">Sheet1!$B$8+Sheet1!$B$14</f>
        <v>643.289270414922</v>
      </c>
      <c r="C243" s="19" t="n">
        <f aca="false">E242*Sheet1!$B$4/Sheet1!$B$6</f>
        <v>316.159979645941</v>
      </c>
      <c r="D243" s="19" t="n">
        <f aca="false">B243-C243</f>
        <v>327.129290768981</v>
      </c>
      <c r="E243" s="19" t="n">
        <f aca="false">IF(E242-D243&gt;0,E242-D243,0)</f>
        <v>56553.2268674214</v>
      </c>
    </row>
    <row r="244" customFormat="false" ht="13.2" hidden="false" customHeight="false" outlineLevel="0" collapsed="false">
      <c r="A244" s="10" t="n">
        <f aca="false">A243+1</f>
        <v>240</v>
      </c>
      <c r="B244" s="19" t="n">
        <f aca="false">Sheet1!$B$8+Sheet1!$B$14</f>
        <v>643.289270414922</v>
      </c>
      <c r="C244" s="19" t="n">
        <f aca="false">E243*Sheet1!$B$4/Sheet1!$B$6</f>
        <v>314.34168600475</v>
      </c>
      <c r="D244" s="19" t="n">
        <f aca="false">B244-C244</f>
        <v>328.947584410172</v>
      </c>
      <c r="E244" s="19" t="n">
        <f aca="false">IF(E243-D244&gt;0,E243-D244,0)</f>
        <v>56224.2792830112</v>
      </c>
    </row>
    <row r="245" customFormat="false" ht="13.2" hidden="false" customHeight="false" outlineLevel="0" collapsed="false">
      <c r="A245" s="10" t="n">
        <f aca="false">A244+1</f>
        <v>241</v>
      </c>
      <c r="B245" s="19" t="n">
        <f aca="false">Sheet1!$B$8+Sheet1!$B$14</f>
        <v>643.289270414922</v>
      </c>
      <c r="C245" s="19" t="n">
        <f aca="false">E244*Sheet1!$B$4/Sheet1!$B$6</f>
        <v>312.513285681404</v>
      </c>
      <c r="D245" s="19" t="n">
        <f aca="false">B245-C245</f>
        <v>330.775984733518</v>
      </c>
      <c r="E245" s="19" t="n">
        <f aca="false">IF(E244-D245&gt;0,E244-D245,0)</f>
        <v>55893.5032982777</v>
      </c>
    </row>
    <row r="246" customFormat="false" ht="13.2" hidden="false" customHeight="false" outlineLevel="0" collapsed="false">
      <c r="A246" s="10" t="n">
        <f aca="false">A245+1</f>
        <v>242</v>
      </c>
      <c r="B246" s="19" t="n">
        <f aca="false">Sheet1!$B$8+Sheet1!$B$14</f>
        <v>643.289270414922</v>
      </c>
      <c r="C246" s="19" t="n">
        <f aca="false">E245*Sheet1!$B$4/Sheet1!$B$6</f>
        <v>310.674722499593</v>
      </c>
      <c r="D246" s="19" t="n">
        <f aca="false">B246-C246</f>
        <v>332.614547915329</v>
      </c>
      <c r="E246" s="19" t="n">
        <f aca="false">IF(E245-D246&gt;0,E245-D246,0)</f>
        <v>55560.8887503624</v>
      </c>
    </row>
    <row r="247" customFormat="false" ht="13.2" hidden="false" customHeight="false" outlineLevel="0" collapsed="false">
      <c r="A247" s="10" t="n">
        <f aca="false">A246+1</f>
        <v>243</v>
      </c>
      <c r="B247" s="19" t="n">
        <f aca="false">Sheet1!$B$8+Sheet1!$B$14</f>
        <v>643.289270414922</v>
      </c>
      <c r="C247" s="19" t="n">
        <f aca="false">E246*Sheet1!$B$4/Sheet1!$B$6</f>
        <v>308.825939970764</v>
      </c>
      <c r="D247" s="19" t="n">
        <f aca="false">B247-C247</f>
        <v>334.463330444158</v>
      </c>
      <c r="E247" s="19" t="n">
        <f aca="false">IF(E246-D247&gt;0,E246-D247,0)</f>
        <v>55226.4254199182</v>
      </c>
    </row>
    <row r="248" customFormat="false" ht="13.2" hidden="false" customHeight="false" outlineLevel="0" collapsed="false">
      <c r="A248" s="10" t="n">
        <f aca="false">A247+1</f>
        <v>244</v>
      </c>
      <c r="B248" s="19" t="n">
        <f aca="false">Sheet1!$B$8+Sheet1!$B$14</f>
        <v>643.289270414922</v>
      </c>
      <c r="C248" s="19" t="n">
        <f aca="false">E247*Sheet1!$B$4/Sheet1!$B$6</f>
        <v>306.966881292379</v>
      </c>
      <c r="D248" s="19" t="n">
        <f aca="false">B248-C248</f>
        <v>336.322389122543</v>
      </c>
      <c r="E248" s="19" t="n">
        <f aca="false">IF(E247-D248&gt;0,E247-D248,0)</f>
        <v>54890.1030307957</v>
      </c>
    </row>
    <row r="249" customFormat="false" ht="13.2" hidden="false" customHeight="false" outlineLevel="0" collapsed="false">
      <c r="A249" s="10" t="n">
        <f aca="false">A248+1</f>
        <v>245</v>
      </c>
      <c r="B249" s="19" t="n">
        <f aca="false">Sheet1!$B$8+Sheet1!$B$14</f>
        <v>643.289270414922</v>
      </c>
      <c r="C249" s="19" t="n">
        <f aca="false">E248*Sheet1!$B$4/Sheet1!$B$6</f>
        <v>305.097489346173</v>
      </c>
      <c r="D249" s="19" t="n">
        <f aca="false">B249-C249</f>
        <v>338.191781068749</v>
      </c>
      <c r="E249" s="19" t="n">
        <f aca="false">IF(E248-D249&gt;0,E248-D249,0)</f>
        <v>54551.9112497269</v>
      </c>
    </row>
    <row r="250" customFormat="false" ht="13.2" hidden="false" customHeight="false" outlineLevel="0" collapsed="false">
      <c r="A250" s="10" t="n">
        <f aca="false">A249+1</f>
        <v>246</v>
      </c>
      <c r="B250" s="19" t="n">
        <f aca="false">Sheet1!$B$8+Sheet1!$B$14</f>
        <v>643.289270414922</v>
      </c>
      <c r="C250" s="19" t="n">
        <f aca="false">E249*Sheet1!$B$4/Sheet1!$B$6</f>
        <v>303.217706696399</v>
      </c>
      <c r="D250" s="19" t="n">
        <f aca="false">B250-C250</f>
        <v>340.071563718523</v>
      </c>
      <c r="E250" s="19" t="n">
        <f aca="false">IF(E249-D250&gt;0,E249-D250,0)</f>
        <v>54211.8396860084</v>
      </c>
    </row>
    <row r="251" customFormat="false" ht="13.2" hidden="false" customHeight="false" outlineLevel="0" collapsed="false">
      <c r="A251" s="10" t="n">
        <f aca="false">A250+1</f>
        <v>247</v>
      </c>
      <c r="B251" s="19" t="n">
        <f aca="false">Sheet1!$B$8+Sheet1!$B$14</f>
        <v>643.289270414922</v>
      </c>
      <c r="C251" s="19" t="n">
        <f aca="false">E250*Sheet1!$B$4/Sheet1!$B$6</f>
        <v>301.327475588063</v>
      </c>
      <c r="D251" s="19" t="n">
        <f aca="false">B251-C251</f>
        <v>341.961794826859</v>
      </c>
      <c r="E251" s="19" t="n">
        <f aca="false">IF(E250-D251&gt;0,E250-D251,0)</f>
        <v>53869.8778911815</v>
      </c>
    </row>
    <row r="252" customFormat="false" ht="13.2" hidden="false" customHeight="false" outlineLevel="0" collapsed="false">
      <c r="A252" s="10" t="n">
        <f aca="false">A251+1</f>
        <v>248</v>
      </c>
      <c r="B252" s="19" t="n">
        <f aca="false">Sheet1!$B$8+Sheet1!$B$14</f>
        <v>643.289270414922</v>
      </c>
      <c r="C252" s="19" t="n">
        <f aca="false">E251*Sheet1!$B$4/Sheet1!$B$6</f>
        <v>299.426737945151</v>
      </c>
      <c r="D252" s="19" t="n">
        <f aca="false">B252-C252</f>
        <v>343.862532469771</v>
      </c>
      <c r="E252" s="19" t="n">
        <f aca="false">IF(E251-D252&gt;0,E251-D252,0)</f>
        <v>53526.0153587118</v>
      </c>
    </row>
    <row r="253" customFormat="false" ht="13.2" hidden="false" customHeight="false" outlineLevel="0" collapsed="false">
      <c r="A253" s="10" t="n">
        <f aca="false">A252+1</f>
        <v>249</v>
      </c>
      <c r="B253" s="19" t="n">
        <f aca="false">Sheet1!$B$8+Sheet1!$B$14</f>
        <v>643.289270414922</v>
      </c>
      <c r="C253" s="19" t="n">
        <f aca="false">E252*Sheet1!$B$4/Sheet1!$B$6</f>
        <v>297.515435368839</v>
      </c>
      <c r="D253" s="19" t="n">
        <f aca="false">B253-C253</f>
        <v>345.773835046082</v>
      </c>
      <c r="E253" s="19" t="n">
        <f aca="false">IF(E252-D253&gt;0,E252-D253,0)</f>
        <v>53180.2415236657</v>
      </c>
    </row>
    <row r="254" customFormat="false" ht="13.2" hidden="false" customHeight="false" outlineLevel="0" collapsed="false">
      <c r="A254" s="10" t="n">
        <f aca="false">A253+1</f>
        <v>250</v>
      </c>
      <c r="B254" s="19" t="n">
        <f aca="false">Sheet1!$B$8+Sheet1!$B$14</f>
        <v>643.289270414922</v>
      </c>
      <c r="C254" s="19" t="n">
        <f aca="false">E253*Sheet1!$B$4/Sheet1!$B$6</f>
        <v>295.593509135708</v>
      </c>
      <c r="D254" s="19" t="n">
        <f aca="false">B254-C254</f>
        <v>347.695761279214</v>
      </c>
      <c r="E254" s="19" t="n">
        <f aca="false">IF(E253-D254&gt;0,E253-D254,0)</f>
        <v>52832.5457623865</v>
      </c>
    </row>
    <row r="255" customFormat="false" ht="13.2" hidden="false" customHeight="false" outlineLevel="0" collapsed="false">
      <c r="A255" s="10" t="n">
        <f aca="false">A254+1</f>
        <v>251</v>
      </c>
      <c r="B255" s="19" t="n">
        <f aca="false">Sheet1!$B$8+Sheet1!$B$14</f>
        <v>643.289270414922</v>
      </c>
      <c r="C255" s="19" t="n">
        <f aca="false">E254*Sheet1!$B$4/Sheet1!$B$6</f>
        <v>293.660900195931</v>
      </c>
      <c r="D255" s="19" t="n">
        <f aca="false">B255-C255</f>
        <v>349.628370218991</v>
      </c>
      <c r="E255" s="19" t="n">
        <f aca="false">IF(E254-D255&gt;0,E254-D255,0)</f>
        <v>52482.9173921675</v>
      </c>
    </row>
    <row r="256" customFormat="false" ht="13.2" hidden="false" customHeight="false" outlineLevel="0" collapsed="false">
      <c r="A256" s="10" t="n">
        <f aca="false">A255+1</f>
        <v>252</v>
      </c>
      <c r="B256" s="19" t="n">
        <f aca="false">Sheet1!$B$8+Sheet1!$B$14</f>
        <v>643.289270414922</v>
      </c>
      <c r="C256" s="19" t="n">
        <f aca="false">E255*Sheet1!$B$4/Sheet1!$B$6</f>
        <v>291.717549171464</v>
      </c>
      <c r="D256" s="19" t="n">
        <f aca="false">B256-C256</f>
        <v>351.571721243458</v>
      </c>
      <c r="E256" s="19" t="n">
        <f aca="false">IF(E255-D256&gt;0,E255-D256,0)</f>
        <v>52131.345670924</v>
      </c>
    </row>
    <row r="257" customFormat="false" ht="13.2" hidden="false" customHeight="false" outlineLevel="0" collapsed="false">
      <c r="A257" s="10" t="n">
        <f aca="false">A256+1</f>
        <v>253</v>
      </c>
      <c r="B257" s="19" t="n">
        <f aca="false">Sheet1!$B$8+Sheet1!$B$14</f>
        <v>643.289270414922</v>
      </c>
      <c r="C257" s="19" t="n">
        <f aca="false">E256*Sheet1!$B$4/Sheet1!$B$6</f>
        <v>289.763396354219</v>
      </c>
      <c r="D257" s="19" t="n">
        <f aca="false">B257-C257</f>
        <v>353.525874060703</v>
      </c>
      <c r="E257" s="19" t="n">
        <f aca="false">IF(E256-D257&gt;0,E256-D257,0)</f>
        <v>51777.8197968633</v>
      </c>
    </row>
    <row r="258" customFormat="false" ht="13.2" hidden="false" customHeight="false" outlineLevel="0" collapsed="false">
      <c r="A258" s="10" t="n">
        <f aca="false">A257+1</f>
        <v>254</v>
      </c>
      <c r="B258" s="19" t="n">
        <f aca="false">Sheet1!$B$8+Sheet1!$B$14</f>
        <v>643.289270414922</v>
      </c>
      <c r="C258" s="19" t="n">
        <f aca="false">E257*Sheet1!$B$4/Sheet1!$B$6</f>
        <v>287.798381704232</v>
      </c>
      <c r="D258" s="19" t="n">
        <f aca="false">B258-C258</f>
        <v>355.49088871069</v>
      </c>
      <c r="E258" s="19" t="n">
        <f aca="false">IF(E257-D258&gt;0,E257-D258,0)</f>
        <v>51422.3289081526</v>
      </c>
    </row>
    <row r="259" customFormat="false" ht="13.2" hidden="false" customHeight="false" outlineLevel="0" collapsed="false">
      <c r="A259" s="10" t="n">
        <f aca="false">A258+1</f>
        <v>255</v>
      </c>
      <c r="B259" s="19" t="n">
        <f aca="false">Sheet1!$B$8+Sheet1!$B$14</f>
        <v>643.289270414922</v>
      </c>
      <c r="C259" s="19" t="n">
        <f aca="false">E258*Sheet1!$B$4/Sheet1!$B$6</f>
        <v>285.822444847815</v>
      </c>
      <c r="D259" s="19" t="n">
        <f aca="false">B259-C259</f>
        <v>357.466825567107</v>
      </c>
      <c r="E259" s="19" t="n">
        <f aca="false">IF(E258-D259&gt;0,E258-D259,0)</f>
        <v>51064.8620825855</v>
      </c>
    </row>
    <row r="260" customFormat="false" ht="13.2" hidden="false" customHeight="false" outlineLevel="0" collapsed="false">
      <c r="A260" s="10" t="n">
        <f aca="false">A259+1</f>
        <v>256</v>
      </c>
      <c r="B260" s="19" t="n">
        <f aca="false">Sheet1!$B$8+Sheet1!$B$14</f>
        <v>643.289270414922</v>
      </c>
      <c r="C260" s="19" t="n">
        <f aca="false">E259*Sheet1!$B$4/Sheet1!$B$6</f>
        <v>283.835525075704</v>
      </c>
      <c r="D260" s="19" t="n">
        <f aca="false">B260-C260</f>
        <v>359.453745339218</v>
      </c>
      <c r="E260" s="19" t="n">
        <f aca="false">IF(E259-D260&gt;0,E259-D260,0)</f>
        <v>50705.4083372463</v>
      </c>
    </row>
    <row r="261" customFormat="false" ht="13.2" hidden="false" customHeight="false" outlineLevel="0" collapsed="false">
      <c r="A261" s="10" t="n">
        <f aca="false">A260+1</f>
        <v>257</v>
      </c>
      <c r="B261" s="19" t="n">
        <f aca="false">Sheet1!$B$8+Sheet1!$B$14</f>
        <v>643.289270414922</v>
      </c>
      <c r="C261" s="19" t="n">
        <f aca="false">E260*Sheet1!$B$4/Sheet1!$B$6</f>
        <v>281.837561341194</v>
      </c>
      <c r="D261" s="19" t="n">
        <f aca="false">B261-C261</f>
        <v>361.451709073728</v>
      </c>
      <c r="E261" s="19" t="n">
        <f aca="false">IF(E260-D261&gt;0,E260-D261,0)</f>
        <v>50343.9566281726</v>
      </c>
    </row>
    <row r="262" customFormat="false" ht="13.2" hidden="false" customHeight="false" outlineLevel="0" collapsed="false">
      <c r="A262" s="10" t="n">
        <f aca="false">A261+1</f>
        <v>258</v>
      </c>
      <c r="B262" s="19" t="n">
        <f aca="false">Sheet1!$B$8+Sheet1!$B$14</f>
        <v>643.289270414922</v>
      </c>
      <c r="C262" s="19" t="n">
        <f aca="false">E261*Sheet1!$B$4/Sheet1!$B$6</f>
        <v>279.828492258259</v>
      </c>
      <c r="D262" s="19" t="n">
        <f aca="false">B262-C262</f>
        <v>363.460778156663</v>
      </c>
      <c r="E262" s="19" t="n">
        <f aca="false">IF(E261-D262&gt;0,E261-D262,0)</f>
        <v>49980.4958500159</v>
      </c>
    </row>
    <row r="263" customFormat="false" ht="13.2" hidden="false" customHeight="false" outlineLevel="0" collapsed="false">
      <c r="A263" s="10" t="n">
        <f aca="false">A262+1</f>
        <v>259</v>
      </c>
      <c r="B263" s="19" t="n">
        <f aca="false">Sheet1!$B$8+Sheet1!$B$14</f>
        <v>643.289270414922</v>
      </c>
      <c r="C263" s="19" t="n">
        <f aca="false">E262*Sheet1!$B$4/Sheet1!$B$6</f>
        <v>277.808256099672</v>
      </c>
      <c r="D263" s="19" t="n">
        <f aca="false">B263-C263</f>
        <v>365.48101431525</v>
      </c>
      <c r="E263" s="19" t="n">
        <f aca="false">IF(E262-D263&gt;0,E262-D263,0)</f>
        <v>49615.0148357007</v>
      </c>
    </row>
    <row r="264" customFormat="false" ht="13.2" hidden="false" customHeight="false" outlineLevel="0" collapsed="false">
      <c r="A264" s="10" t="n">
        <f aca="false">A263+1</f>
        <v>260</v>
      </c>
      <c r="B264" s="19" t="n">
        <f aca="false">Sheet1!$B$8+Sheet1!$B$14</f>
        <v>643.289270414922</v>
      </c>
      <c r="C264" s="19" t="n">
        <f aca="false">E263*Sheet1!$B$4/Sheet1!$B$6</f>
        <v>275.776790795103</v>
      </c>
      <c r="D264" s="19" t="n">
        <f aca="false">B264-C264</f>
        <v>367.512479619819</v>
      </c>
      <c r="E264" s="19" t="n">
        <f aca="false">IF(E263-D264&gt;0,E263-D264,0)</f>
        <v>49247.5023560808</v>
      </c>
    </row>
    <row r="265" customFormat="false" ht="13.2" hidden="false" customHeight="false" outlineLevel="0" collapsed="false">
      <c r="A265" s="10" t="n">
        <f aca="false">A264+1</f>
        <v>261</v>
      </c>
      <c r="B265" s="19" t="n">
        <f aca="false">Sheet1!$B$8+Sheet1!$B$14</f>
        <v>643.289270414922</v>
      </c>
      <c r="C265" s="19" t="n">
        <f aca="false">E264*Sheet1!$B$4/Sheet1!$B$6</f>
        <v>273.734033929216</v>
      </c>
      <c r="D265" s="19" t="n">
        <f aca="false">B265-C265</f>
        <v>369.555236485706</v>
      </c>
      <c r="E265" s="19" t="n">
        <f aca="false">IF(E264-D265&gt;0,E264-D265,0)</f>
        <v>48877.9471195951</v>
      </c>
    </row>
    <row r="266" customFormat="false" ht="13.2" hidden="false" customHeight="false" outlineLevel="0" collapsed="false">
      <c r="A266" s="10" t="n">
        <f aca="false">A265+1</f>
        <v>262</v>
      </c>
      <c r="B266" s="19" t="n">
        <f aca="false">Sheet1!$B$8+Sheet1!$B$14</f>
        <v>643.289270414922</v>
      </c>
      <c r="C266" s="19" t="n">
        <f aca="false">E265*Sheet1!$B$4/Sheet1!$B$6</f>
        <v>271.67992273975</v>
      </c>
      <c r="D266" s="19" t="n">
        <f aca="false">B266-C266</f>
        <v>371.609347675172</v>
      </c>
      <c r="E266" s="19" t="n">
        <f aca="false">IF(E265-D266&gt;0,E265-D266,0)</f>
        <v>48506.33777192</v>
      </c>
    </row>
    <row r="267" customFormat="false" ht="13.2" hidden="false" customHeight="false" outlineLevel="0" collapsed="false">
      <c r="A267" s="10" t="n">
        <f aca="false">A266+1</f>
        <v>263</v>
      </c>
      <c r="B267" s="19" t="n">
        <f aca="false">Sheet1!$B$8+Sheet1!$B$14</f>
        <v>643.289270414922</v>
      </c>
      <c r="C267" s="19" t="n">
        <f aca="false">E266*Sheet1!$B$4/Sheet1!$B$6</f>
        <v>269.614394115588</v>
      </c>
      <c r="D267" s="19" t="n">
        <f aca="false">B267-C267</f>
        <v>373.674876299334</v>
      </c>
      <c r="E267" s="19" t="n">
        <f aca="false">IF(E266-D267&gt;0,E266-D267,0)</f>
        <v>48132.6628956206</v>
      </c>
    </row>
    <row r="268" customFormat="false" ht="13.2" hidden="false" customHeight="false" outlineLevel="0" collapsed="false">
      <c r="A268" s="10" t="n">
        <f aca="false">A267+1</f>
        <v>264</v>
      </c>
      <c r="B268" s="19" t="n">
        <f aca="false">Sheet1!$B$8+Sheet1!$B$14</f>
        <v>643.289270414922</v>
      </c>
      <c r="C268" s="19" t="n">
        <f aca="false">E267*Sheet1!$B$4/Sheet1!$B$6</f>
        <v>267.537384594825</v>
      </c>
      <c r="D268" s="19" t="n">
        <f aca="false">B268-C268</f>
        <v>375.751885820097</v>
      </c>
      <c r="E268" s="19" t="n">
        <f aca="false">IF(E267-D268&gt;0,E267-D268,0)</f>
        <v>47756.9110098005</v>
      </c>
    </row>
    <row r="269" customFormat="false" ht="13.2" hidden="false" customHeight="false" outlineLevel="0" collapsed="false">
      <c r="A269" s="10" t="n">
        <f aca="false">A268+1</f>
        <v>265</v>
      </c>
      <c r="B269" s="19" t="n">
        <f aca="false">Sheet1!$B$8+Sheet1!$B$14</f>
        <v>643.289270414922</v>
      </c>
      <c r="C269" s="19" t="n">
        <f aca="false">E268*Sheet1!$B$4/Sheet1!$B$6</f>
        <v>265.448830362808</v>
      </c>
      <c r="D269" s="19" t="n">
        <f aca="false">B269-C269</f>
        <v>377.840440052114</v>
      </c>
      <c r="E269" s="19" t="n">
        <f aca="false">IF(E268-D269&gt;0,E268-D269,0)</f>
        <v>47379.0705697484</v>
      </c>
    </row>
    <row r="270" customFormat="false" ht="13.2" hidden="false" customHeight="false" outlineLevel="0" collapsed="false">
      <c r="A270" s="10" t="n">
        <f aca="false">A269+1</f>
        <v>266</v>
      </c>
      <c r="B270" s="19" t="n">
        <f aca="false">Sheet1!$B$8+Sheet1!$B$14</f>
        <v>643.289270414922</v>
      </c>
      <c r="C270" s="19" t="n">
        <f aca="false">E269*Sheet1!$B$4/Sheet1!$B$6</f>
        <v>263.348667250185</v>
      </c>
      <c r="D270" s="19" t="n">
        <f aca="false">B270-C270</f>
        <v>379.940603164737</v>
      </c>
      <c r="E270" s="19" t="n">
        <f aca="false">IF(E269-D270&gt;0,E269-D270,0)</f>
        <v>46999.1299665837</v>
      </c>
    </row>
    <row r="271" customFormat="false" ht="13.2" hidden="false" customHeight="false" outlineLevel="0" collapsed="false">
      <c r="A271" s="10" t="n">
        <f aca="false">A270+1</f>
        <v>267</v>
      </c>
      <c r="B271" s="19" t="n">
        <f aca="false">Sheet1!$B$8+Sheet1!$B$14</f>
        <v>643.289270414922</v>
      </c>
      <c r="C271" s="19" t="n">
        <f aca="false">E270*Sheet1!$B$4/Sheet1!$B$6</f>
        <v>261.236830730928</v>
      </c>
      <c r="D271" s="19" t="n">
        <f aca="false">B271-C271</f>
        <v>382.052439683994</v>
      </c>
      <c r="E271" s="19" t="n">
        <f aca="false">IF(E270-D271&gt;0,E270-D271,0)</f>
        <v>46617.0775268997</v>
      </c>
    </row>
    <row r="272" customFormat="false" ht="13.2" hidden="false" customHeight="false" outlineLevel="0" collapsed="false">
      <c r="A272" s="10" t="n">
        <f aca="false">A271+1</f>
        <v>268</v>
      </c>
      <c r="B272" s="19" t="n">
        <f aca="false">Sheet1!$B$8+Sheet1!$B$14</f>
        <v>643.289270414922</v>
      </c>
      <c r="C272" s="19" t="n">
        <f aca="false">E271*Sheet1!$B$4/Sheet1!$B$6</f>
        <v>259.113255920351</v>
      </c>
      <c r="D272" s="19" t="n">
        <f aca="false">B272-C272</f>
        <v>384.176014494571</v>
      </c>
      <c r="E272" s="19" t="n">
        <f aca="false">IF(E271-D272&gt;0,E271-D272,0)</f>
        <v>46232.9015124051</v>
      </c>
    </row>
    <row r="273" customFormat="false" ht="13.2" hidden="false" customHeight="false" outlineLevel="0" collapsed="false">
      <c r="A273" s="10" t="n">
        <f aca="false">A272+1</f>
        <v>269</v>
      </c>
      <c r="B273" s="19" t="n">
        <f aca="false">Sheet1!$B$8+Sheet1!$B$14</f>
        <v>643.289270414922</v>
      </c>
      <c r="C273" s="19" t="n">
        <f aca="false">E272*Sheet1!$B$4/Sheet1!$B$6</f>
        <v>256.977877573118</v>
      </c>
      <c r="D273" s="19" t="n">
        <f aca="false">B273-C273</f>
        <v>386.311392841804</v>
      </c>
      <c r="E273" s="19" t="n">
        <f aca="false">IF(E272-D273&gt;0,E272-D273,0)</f>
        <v>45846.5901195633</v>
      </c>
    </row>
    <row r="274" customFormat="false" ht="13.2" hidden="false" customHeight="false" outlineLevel="0" collapsed="false">
      <c r="A274" s="10" t="n">
        <f aca="false">A273+1</f>
        <v>270</v>
      </c>
      <c r="B274" s="19" t="n">
        <f aca="false">Sheet1!$B$8+Sheet1!$B$14</f>
        <v>643.289270414922</v>
      </c>
      <c r="C274" s="19" t="n">
        <f aca="false">E273*Sheet1!$B$4/Sheet1!$B$6</f>
        <v>254.830630081239</v>
      </c>
      <c r="D274" s="19" t="n">
        <f aca="false">B274-C274</f>
        <v>388.458640333683</v>
      </c>
      <c r="E274" s="19" t="n">
        <f aca="false">IF(E273-D274&gt;0,E273-D274,0)</f>
        <v>45458.1314792296</v>
      </c>
    </row>
    <row r="275" customFormat="false" ht="13.2" hidden="false" customHeight="false" outlineLevel="0" collapsed="false">
      <c r="A275" s="10" t="n">
        <f aca="false">A274+1</f>
        <v>271</v>
      </c>
      <c r="B275" s="19" t="n">
        <f aca="false">Sheet1!$B$8+Sheet1!$B$14</f>
        <v>643.289270414922</v>
      </c>
      <c r="C275" s="19" t="n">
        <f aca="false">E274*Sheet1!$B$4/Sheet1!$B$6</f>
        <v>252.671447472051</v>
      </c>
      <c r="D275" s="19" t="n">
        <f aca="false">B275-C275</f>
        <v>390.617822942871</v>
      </c>
      <c r="E275" s="19" t="n">
        <f aca="false">IF(E274-D275&gt;0,E274-D275,0)</f>
        <v>45067.5136562868</v>
      </c>
    </row>
    <row r="276" customFormat="false" ht="13.2" hidden="false" customHeight="false" outlineLevel="0" collapsed="false">
      <c r="A276" s="10" t="n">
        <f aca="false">A275+1</f>
        <v>272</v>
      </c>
      <c r="B276" s="19" t="n">
        <f aca="false">Sheet1!$B$8+Sheet1!$B$14</f>
        <v>643.289270414922</v>
      </c>
      <c r="C276" s="19" t="n">
        <f aca="false">E275*Sheet1!$B$4/Sheet1!$B$6</f>
        <v>250.500263406194</v>
      </c>
      <c r="D276" s="19" t="n">
        <f aca="false">B276-C276</f>
        <v>392.789007008728</v>
      </c>
      <c r="E276" s="19" t="n">
        <f aca="false">IF(E275-D276&gt;0,E275-D276,0)</f>
        <v>44674.724649278</v>
      </c>
    </row>
    <row r="277" customFormat="false" ht="13.2" hidden="false" customHeight="false" outlineLevel="0" collapsed="false">
      <c r="A277" s="10" t="n">
        <f aca="false">A276+1</f>
        <v>273</v>
      </c>
      <c r="B277" s="19" t="n">
        <f aca="false">Sheet1!$B$8+Sheet1!$B$14</f>
        <v>643.289270414922</v>
      </c>
      <c r="C277" s="19" t="n">
        <f aca="false">E276*Sheet1!$B$4/Sheet1!$B$6</f>
        <v>248.31701117557</v>
      </c>
      <c r="D277" s="19" t="n">
        <f aca="false">B277-C277</f>
        <v>394.972259239352</v>
      </c>
      <c r="E277" s="19" t="n">
        <f aca="false">IF(E276-D277&gt;0,E276-D277,0)</f>
        <v>44279.7523900387</v>
      </c>
    </row>
    <row r="278" customFormat="false" ht="13.2" hidden="false" customHeight="false" outlineLevel="0" collapsed="false">
      <c r="A278" s="10" t="n">
        <f aca="false">A277+1</f>
        <v>274</v>
      </c>
      <c r="B278" s="19" t="n">
        <f aca="false">Sheet1!$B$8+Sheet1!$B$14</f>
        <v>643.289270414922</v>
      </c>
      <c r="C278" s="19" t="n">
        <f aca="false">E277*Sheet1!$B$4/Sheet1!$B$6</f>
        <v>246.121623701298</v>
      </c>
      <c r="D278" s="19" t="n">
        <f aca="false">B278-C278</f>
        <v>397.167646713624</v>
      </c>
      <c r="E278" s="19" t="n">
        <f aca="false">IF(E277-D278&gt;0,E277-D278,0)</f>
        <v>43882.584743325</v>
      </c>
    </row>
    <row r="279" customFormat="false" ht="13.2" hidden="false" customHeight="false" outlineLevel="0" collapsed="false">
      <c r="A279" s="10" t="n">
        <f aca="false">A278+1</f>
        <v>275</v>
      </c>
      <c r="B279" s="19" t="n">
        <f aca="false">Sheet1!$B$8+Sheet1!$B$14</f>
        <v>643.289270414922</v>
      </c>
      <c r="C279" s="19" t="n">
        <f aca="false">E278*Sheet1!$B$4/Sheet1!$B$6</f>
        <v>243.914033531648</v>
      </c>
      <c r="D279" s="19" t="n">
        <f aca="false">B279-C279</f>
        <v>399.375236883274</v>
      </c>
      <c r="E279" s="19" t="n">
        <f aca="false">IF(E278-D279&gt;0,E278-D279,0)</f>
        <v>43483.2095064418</v>
      </c>
    </row>
    <row r="280" customFormat="false" ht="13.2" hidden="false" customHeight="false" outlineLevel="0" collapsed="false">
      <c r="A280" s="10" t="n">
        <f aca="false">A279+1</f>
        <v>276</v>
      </c>
      <c r="B280" s="19" t="n">
        <f aca="false">Sheet1!$B$8+Sheet1!$B$14</f>
        <v>643.289270414922</v>
      </c>
      <c r="C280" s="19" t="n">
        <f aca="false">E279*Sheet1!$B$4/Sheet1!$B$6</f>
        <v>241.694172839972</v>
      </c>
      <c r="D280" s="19" t="n">
        <f aca="false">B280-C280</f>
        <v>401.59509757495</v>
      </c>
      <c r="E280" s="19" t="n">
        <f aca="false">IF(E279-D280&gt;0,E279-D280,0)</f>
        <v>43081.6144088668</v>
      </c>
    </row>
    <row r="281" customFormat="false" ht="13.2" hidden="false" customHeight="false" outlineLevel="0" collapsed="false">
      <c r="A281" s="10" t="n">
        <f aca="false">A280+1</f>
        <v>277</v>
      </c>
      <c r="B281" s="19" t="n">
        <f aca="false">Sheet1!$B$8+Sheet1!$B$14</f>
        <v>643.289270414922</v>
      </c>
      <c r="C281" s="19" t="n">
        <f aca="false">E280*Sheet1!$B$4/Sheet1!$B$6</f>
        <v>239.461973422618</v>
      </c>
      <c r="D281" s="19" t="n">
        <f aca="false">B281-C281</f>
        <v>403.827296992304</v>
      </c>
      <c r="E281" s="19" t="n">
        <f aca="false">IF(E280-D281&gt;0,E280-D281,0)</f>
        <v>42677.7871118745</v>
      </c>
    </row>
    <row r="282" customFormat="false" ht="13.2" hidden="false" customHeight="false" outlineLevel="0" collapsed="false">
      <c r="A282" s="10" t="n">
        <f aca="false">A281+1</f>
        <v>278</v>
      </c>
      <c r="B282" s="19" t="n">
        <f aca="false">Sheet1!$B$8+Sheet1!$B$14</f>
        <v>643.289270414922</v>
      </c>
      <c r="C282" s="19" t="n">
        <f aca="false">E281*Sheet1!$B$4/Sheet1!$B$6</f>
        <v>237.217366696836</v>
      </c>
      <c r="D282" s="19" t="n">
        <f aca="false">B282-C282</f>
        <v>406.071903718086</v>
      </c>
      <c r="E282" s="19" t="n">
        <f aca="false">IF(E281-D282&gt;0,E281-D282,0)</f>
        <v>42271.7152081564</v>
      </c>
    </row>
    <row r="283" customFormat="false" ht="13.2" hidden="false" customHeight="false" outlineLevel="0" collapsed="false">
      <c r="A283" s="10" t="n">
        <f aca="false">A282+1</f>
        <v>279</v>
      </c>
      <c r="B283" s="19" t="n">
        <f aca="false">Sheet1!$B$8+Sheet1!$B$14</f>
        <v>643.289270414922</v>
      </c>
      <c r="C283" s="19" t="n">
        <f aca="false">E282*Sheet1!$B$4/Sheet1!$B$6</f>
        <v>234.960283698669</v>
      </c>
      <c r="D283" s="19" t="n">
        <f aca="false">B283-C283</f>
        <v>408.328986716252</v>
      </c>
      <c r="E283" s="19" t="n">
        <f aca="false">IF(E282-D283&gt;0,E282-D283,0)</f>
        <v>41863.3862214402</v>
      </c>
    </row>
    <row r="284" customFormat="false" ht="13.2" hidden="false" customHeight="false" outlineLevel="0" collapsed="false">
      <c r="A284" s="10" t="n">
        <f aca="false">A283+1</f>
        <v>280</v>
      </c>
      <c r="B284" s="19" t="n">
        <f aca="false">Sheet1!$B$8+Sheet1!$B$14</f>
        <v>643.289270414922</v>
      </c>
      <c r="C284" s="19" t="n">
        <f aca="false">E283*Sheet1!$B$4/Sheet1!$B$6</f>
        <v>232.690655080838</v>
      </c>
      <c r="D284" s="19" t="n">
        <f aca="false">B284-C284</f>
        <v>410.598615334084</v>
      </c>
      <c r="E284" s="19" t="n">
        <f aca="false">IF(E283-D284&gt;0,E283-D284,0)</f>
        <v>41452.7876061061</v>
      </c>
    </row>
    <row r="285" customFormat="false" ht="13.2" hidden="false" customHeight="false" outlineLevel="0" collapsed="false">
      <c r="A285" s="10" t="n">
        <f aca="false">A284+1</f>
        <v>281</v>
      </c>
      <c r="B285" s="19" t="n">
        <f aca="false">Sheet1!$B$8+Sheet1!$B$14</f>
        <v>643.289270414922</v>
      </c>
      <c r="C285" s="19" t="n">
        <f aca="false">E284*Sheet1!$B$4/Sheet1!$B$6</f>
        <v>230.408411110606</v>
      </c>
      <c r="D285" s="19" t="n">
        <f aca="false">B285-C285</f>
        <v>412.880859304316</v>
      </c>
      <c r="E285" s="19" t="n">
        <f aca="false">IF(E284-D285&gt;0,E284-D285,0)</f>
        <v>41039.9067468018</v>
      </c>
    </row>
    <row r="286" customFormat="false" ht="13.2" hidden="false" customHeight="false" outlineLevel="0" collapsed="false">
      <c r="A286" s="10" t="n">
        <f aca="false">A285+1</f>
        <v>282</v>
      </c>
      <c r="B286" s="19" t="n">
        <f aca="false">Sheet1!$B$8+Sheet1!$B$14</f>
        <v>643.289270414922</v>
      </c>
      <c r="C286" s="19" t="n">
        <f aca="false">E285*Sheet1!$B$4/Sheet1!$B$6</f>
        <v>228.11348166764</v>
      </c>
      <c r="D286" s="19" t="n">
        <f aca="false">B286-C286</f>
        <v>415.175788747282</v>
      </c>
      <c r="E286" s="19" t="n">
        <f aca="false">IF(E285-D286&gt;0,E285-D286,0)</f>
        <v>40624.7309580545</v>
      </c>
    </row>
    <row r="287" customFormat="false" ht="13.2" hidden="false" customHeight="false" outlineLevel="0" collapsed="false">
      <c r="A287" s="10" t="n">
        <f aca="false">A286+1</f>
        <v>283</v>
      </c>
      <c r="B287" s="19" t="n">
        <f aca="false">Sheet1!$B$8+Sheet1!$B$14</f>
        <v>643.289270414922</v>
      </c>
      <c r="C287" s="19" t="n">
        <f aca="false">E286*Sheet1!$B$4/Sheet1!$B$6</f>
        <v>225.805796241853</v>
      </c>
      <c r="D287" s="19" t="n">
        <f aca="false">B287-C287</f>
        <v>417.483474173069</v>
      </c>
      <c r="E287" s="19" t="n">
        <f aca="false">IF(E286-D287&gt;0,E286-D287,0)</f>
        <v>40207.2474838814</v>
      </c>
    </row>
    <row r="288" customFormat="false" ht="13.2" hidden="false" customHeight="false" outlineLevel="0" collapsed="false">
      <c r="A288" s="10" t="n">
        <f aca="false">A287+1</f>
        <v>284</v>
      </c>
      <c r="B288" s="19" t="n">
        <f aca="false">Sheet1!$B$8+Sheet1!$B$14</f>
        <v>643.289270414922</v>
      </c>
      <c r="C288" s="19" t="n">
        <f aca="false">E287*Sheet1!$B$4/Sheet1!$B$6</f>
        <v>223.485283931241</v>
      </c>
      <c r="D288" s="19" t="n">
        <f aca="false">B288-C288</f>
        <v>419.803986483681</v>
      </c>
      <c r="E288" s="19" t="n">
        <f aca="false">IF(E287-D288&gt;0,E287-D288,0)</f>
        <v>39787.4434973977</v>
      </c>
    </row>
    <row r="289" customFormat="false" ht="13.2" hidden="false" customHeight="false" outlineLevel="0" collapsed="false">
      <c r="A289" s="10" t="n">
        <f aca="false">A288+1</f>
        <v>285</v>
      </c>
      <c r="B289" s="19" t="n">
        <f aca="false">Sheet1!$B$8+Sheet1!$B$14</f>
        <v>643.289270414922</v>
      </c>
      <c r="C289" s="19" t="n">
        <f aca="false">E288*Sheet1!$B$4/Sheet1!$B$6</f>
        <v>221.151873439702</v>
      </c>
      <c r="D289" s="19" t="n">
        <f aca="false">B289-C289</f>
        <v>422.13739697522</v>
      </c>
      <c r="E289" s="19" t="n">
        <f aca="false">IF(E288-D289&gt;0,E288-D289,0)</f>
        <v>39365.3061004225</v>
      </c>
    </row>
    <row r="290" customFormat="false" ht="13.2" hidden="false" customHeight="false" outlineLevel="0" collapsed="false">
      <c r="A290" s="10" t="n">
        <f aca="false">A289+1</f>
        <v>286</v>
      </c>
      <c r="B290" s="19" t="n">
        <f aca="false">Sheet1!$B$8+Sheet1!$B$14</f>
        <v>643.289270414922</v>
      </c>
      <c r="C290" s="19" t="n">
        <f aca="false">E289*Sheet1!$B$4/Sheet1!$B$6</f>
        <v>218.805493074849</v>
      </c>
      <c r="D290" s="19" t="n">
        <f aca="false">B290-C290</f>
        <v>424.483777340073</v>
      </c>
      <c r="E290" s="19" t="n">
        <f aca="false">IF(E289-D290&gt;0,E289-D290,0)</f>
        <v>38940.8223230825</v>
      </c>
    </row>
    <row r="291" customFormat="false" ht="13.2" hidden="false" customHeight="false" outlineLevel="0" collapsed="false">
      <c r="A291" s="10" t="n">
        <f aca="false">A290+1</f>
        <v>287</v>
      </c>
      <c r="B291" s="19" t="n">
        <f aca="false">Sheet1!$B$8+Sheet1!$B$14</f>
        <v>643.289270414922</v>
      </c>
      <c r="C291" s="19" t="n">
        <f aca="false">E290*Sheet1!$B$4/Sheet1!$B$6</f>
        <v>216.4460707458</v>
      </c>
      <c r="D291" s="19" t="n">
        <f aca="false">B291-C291</f>
        <v>426.843199669122</v>
      </c>
      <c r="E291" s="19" t="n">
        <f aca="false">IF(E290-D291&gt;0,E290-D291,0)</f>
        <v>38513.9791234133</v>
      </c>
    </row>
    <row r="292" customFormat="false" ht="13.2" hidden="false" customHeight="false" outlineLevel="0" collapsed="false">
      <c r="A292" s="10" t="n">
        <f aca="false">A291+1</f>
        <v>288</v>
      </c>
      <c r="B292" s="19" t="n">
        <f aca="false">Sheet1!$B$8+Sheet1!$B$14</f>
        <v>643.289270414922</v>
      </c>
      <c r="C292" s="19" t="n">
        <f aca="false">E291*Sheet1!$B$4/Sheet1!$B$6</f>
        <v>214.073533960972</v>
      </c>
      <c r="D292" s="19" t="n">
        <f aca="false">B292-C292</f>
        <v>429.21573645395</v>
      </c>
      <c r="E292" s="19" t="n">
        <f aca="false">IF(E291-D292&gt;0,E291-D292,0)</f>
        <v>38084.7633869594</v>
      </c>
    </row>
    <row r="293" customFormat="false" ht="13.2" hidden="false" customHeight="false" outlineLevel="0" collapsed="false">
      <c r="A293" s="10" t="n">
        <f aca="false">A292+1</f>
        <v>289</v>
      </c>
      <c r="B293" s="19" t="n">
        <f aca="false">Sheet1!$B$8+Sheet1!$B$14</f>
        <v>643.289270414922</v>
      </c>
      <c r="C293" s="19" t="n">
        <f aca="false">E292*Sheet1!$B$4/Sheet1!$B$6</f>
        <v>211.687809825849</v>
      </c>
      <c r="D293" s="19" t="n">
        <f aca="false">B293-C293</f>
        <v>431.601460589073</v>
      </c>
      <c r="E293" s="19" t="n">
        <f aca="false">IF(E292-D293&gt;0,E292-D293,0)</f>
        <v>37653.1619263703</v>
      </c>
    </row>
    <row r="294" customFormat="false" ht="13.2" hidden="false" customHeight="false" outlineLevel="0" collapsed="false">
      <c r="A294" s="10" t="n">
        <f aca="false">A293+1</f>
        <v>290</v>
      </c>
      <c r="B294" s="19" t="n">
        <f aca="false">Sheet1!$B$8+Sheet1!$B$14</f>
        <v>643.289270414922</v>
      </c>
      <c r="C294" s="19" t="n">
        <f aca="false">E293*Sheet1!$B$4/Sheet1!$B$6</f>
        <v>209.288825040742</v>
      </c>
      <c r="D294" s="19" t="n">
        <f aca="false">B294-C294</f>
        <v>434.00044537418</v>
      </c>
      <c r="E294" s="19" t="n">
        <f aca="false">IF(E293-D294&gt;0,E293-D294,0)</f>
        <v>37219.1614809961</v>
      </c>
    </row>
    <row r="295" customFormat="false" ht="13.2" hidden="false" customHeight="false" outlineLevel="0" collapsed="false">
      <c r="A295" s="10" t="n">
        <f aca="false">A294+1</f>
        <v>291</v>
      </c>
      <c r="B295" s="19" t="n">
        <f aca="false">Sheet1!$B$8+Sheet1!$B$14</f>
        <v>643.289270414922</v>
      </c>
      <c r="C295" s="19" t="n">
        <f aca="false">E294*Sheet1!$B$4/Sheet1!$B$6</f>
        <v>206.876505898537</v>
      </c>
      <c r="D295" s="19" t="n">
        <f aca="false">B295-C295</f>
        <v>436.412764516385</v>
      </c>
      <c r="E295" s="19" t="n">
        <f aca="false">IF(E294-D295&gt;0,E294-D295,0)</f>
        <v>36782.7487164797</v>
      </c>
    </row>
    <row r="296" customFormat="false" ht="13.2" hidden="false" customHeight="false" outlineLevel="0" collapsed="false">
      <c r="A296" s="10" t="n">
        <f aca="false">A295+1</f>
        <v>292</v>
      </c>
      <c r="B296" s="19" t="n">
        <f aca="false">Sheet1!$B$8+Sheet1!$B$14</f>
        <v>643.289270414922</v>
      </c>
      <c r="C296" s="19" t="n">
        <f aca="false">E295*Sheet1!$B$4/Sheet1!$B$6</f>
        <v>204.450778282433</v>
      </c>
      <c r="D296" s="19" t="n">
        <f aca="false">B296-C296</f>
        <v>438.838492132489</v>
      </c>
      <c r="E296" s="19" t="n">
        <f aca="false">IF(E295-D296&gt;0,E295-D296,0)</f>
        <v>36343.9102243473</v>
      </c>
    </row>
    <row r="297" customFormat="false" ht="13.2" hidden="false" customHeight="false" outlineLevel="0" collapsed="false">
      <c r="A297" s="10" t="n">
        <f aca="false">A296+1</f>
        <v>293</v>
      </c>
      <c r="B297" s="19" t="n">
        <f aca="false">Sheet1!$B$8+Sheet1!$B$14</f>
        <v>643.289270414922</v>
      </c>
      <c r="C297" s="19" t="n">
        <f aca="false">E296*Sheet1!$B$4/Sheet1!$B$6</f>
        <v>202.011567663663</v>
      </c>
      <c r="D297" s="19" t="n">
        <f aca="false">B297-C297</f>
        <v>441.277702751259</v>
      </c>
      <c r="E297" s="19" t="n">
        <f aca="false">IF(E296-D297&gt;0,E296-D297,0)</f>
        <v>35902.632521596</v>
      </c>
    </row>
    <row r="298" customFormat="false" ht="13.2" hidden="false" customHeight="false" outlineLevel="0" collapsed="false">
      <c r="A298" s="10" t="n">
        <f aca="false">A297+1</f>
        <v>294</v>
      </c>
      <c r="B298" s="19" t="n">
        <f aca="false">Sheet1!$B$8+Sheet1!$B$14</f>
        <v>643.289270414922</v>
      </c>
      <c r="C298" s="19" t="n">
        <f aca="false">E297*Sheet1!$B$4/Sheet1!$B$6</f>
        <v>199.558799099204</v>
      </c>
      <c r="D298" s="19" t="n">
        <f aca="false">B298-C298</f>
        <v>443.730471315718</v>
      </c>
      <c r="E298" s="19" t="n">
        <f aca="false">IF(E297-D298&gt;0,E297-D298,0)</f>
        <v>35458.9020502803</v>
      </c>
    </row>
    <row r="299" customFormat="false" ht="13.2" hidden="false" customHeight="false" outlineLevel="0" collapsed="false">
      <c r="A299" s="10" t="n">
        <f aca="false">A298+1</f>
        <v>295</v>
      </c>
      <c r="B299" s="19" t="n">
        <f aca="false">Sheet1!$B$8+Sheet1!$B$14</f>
        <v>643.289270414922</v>
      </c>
      <c r="C299" s="19" t="n">
        <f aca="false">E298*Sheet1!$B$4/Sheet1!$B$6</f>
        <v>197.092397229475</v>
      </c>
      <c r="D299" s="19" t="n">
        <f aca="false">B299-C299</f>
        <v>446.196873185447</v>
      </c>
      <c r="E299" s="19" t="n">
        <f aca="false">IF(E298-D299&gt;0,E298-D299,0)</f>
        <v>35012.7051770948</v>
      </c>
    </row>
    <row r="300" customFormat="false" ht="13.2" hidden="false" customHeight="false" outlineLevel="0" collapsed="false">
      <c r="A300" s="10" t="n">
        <f aca="false">A299+1</f>
        <v>296</v>
      </c>
      <c r="B300" s="19" t="n">
        <f aca="false">Sheet1!$B$8+Sheet1!$B$14</f>
        <v>643.289270414922</v>
      </c>
      <c r="C300" s="19" t="n">
        <f aca="false">E299*Sheet1!$B$4/Sheet1!$B$6</f>
        <v>194.612286276019</v>
      </c>
      <c r="D300" s="19" t="n">
        <f aca="false">B300-C300</f>
        <v>448.676984138903</v>
      </c>
      <c r="E300" s="19" t="n">
        <f aca="false">IF(E299-D300&gt;0,E299-D300,0)</f>
        <v>34564.0281929559</v>
      </c>
    </row>
    <row r="301" customFormat="false" ht="13.2" hidden="false" customHeight="false" outlineLevel="0" collapsed="false">
      <c r="A301" s="10" t="n">
        <f aca="false">A300+1</f>
        <v>297</v>
      </c>
      <c r="B301" s="19" t="n">
        <f aca="false">Sheet1!$B$8+Sheet1!$B$14</f>
        <v>643.289270414922</v>
      </c>
      <c r="C301" s="19" t="n">
        <f aca="false">E300*Sheet1!$B$4/Sheet1!$B$6</f>
        <v>192.11839003918</v>
      </c>
      <c r="D301" s="19" t="n">
        <f aca="false">B301-C301</f>
        <v>451.170880375742</v>
      </c>
      <c r="E301" s="19" t="n">
        <f aca="false">IF(E300-D301&gt;0,E300-D301,0)</f>
        <v>34112.8573125802</v>
      </c>
    </row>
    <row r="302" customFormat="false" ht="13.2" hidden="false" customHeight="false" outlineLevel="0" collapsed="false">
      <c r="A302" s="10" t="n">
        <f aca="false">A301+1</f>
        <v>298</v>
      </c>
      <c r="B302" s="19" t="n">
        <f aca="false">Sheet1!$B$8+Sheet1!$B$14</f>
        <v>643.289270414922</v>
      </c>
      <c r="C302" s="19" t="n">
        <f aca="false">E301*Sheet1!$B$4/Sheet1!$B$6</f>
        <v>189.610631895758</v>
      </c>
      <c r="D302" s="19" t="n">
        <f aca="false">B302-C302</f>
        <v>453.678638519164</v>
      </c>
      <c r="E302" s="19" t="n">
        <f aca="false">IF(E301-D302&gt;0,E301-D302,0)</f>
        <v>33659.178674061</v>
      </c>
    </row>
    <row r="303" customFormat="false" ht="13.2" hidden="false" customHeight="false" outlineLevel="0" collapsed="false">
      <c r="A303" s="10" t="n">
        <f aca="false">A302+1</f>
        <v>299</v>
      </c>
      <c r="B303" s="19" t="n">
        <f aca="false">Sheet1!$B$8+Sheet1!$B$14</f>
        <v>643.289270414922</v>
      </c>
      <c r="C303" s="19" t="n">
        <f aca="false">E302*Sheet1!$B$4/Sheet1!$B$6</f>
        <v>187.088934796656</v>
      </c>
      <c r="D303" s="19" t="n">
        <f aca="false">B303-C303</f>
        <v>456.200335618266</v>
      </c>
      <c r="E303" s="19" t="n">
        <f aca="false">IF(E302-D303&gt;0,E302-D303,0)</f>
        <v>33202.9783384427</v>
      </c>
    </row>
    <row r="304" customFormat="false" ht="13.2" hidden="false" customHeight="false" outlineLevel="0" collapsed="false">
      <c r="A304" s="10" t="n">
        <f aca="false">A303+1</f>
        <v>300</v>
      </c>
      <c r="B304" s="19" t="n">
        <f aca="false">Sheet1!$B$8+Sheet1!$B$14</f>
        <v>643.289270414922</v>
      </c>
      <c r="C304" s="19" t="n">
        <f aca="false">E303*Sheet1!$B$4/Sheet1!$B$6</f>
        <v>184.553221264511</v>
      </c>
      <c r="D304" s="19" t="n">
        <f aca="false">B304-C304</f>
        <v>458.736049150411</v>
      </c>
      <c r="E304" s="19" t="n">
        <f aca="false">IF(E303-D304&gt;0,E303-D304,0)</f>
        <v>32744.2422892923</v>
      </c>
    </row>
    <row r="305" customFormat="false" ht="13.2" hidden="false" customHeight="false" outlineLevel="0" collapsed="false">
      <c r="A305" s="10" t="n">
        <f aca="false">A304+1</f>
        <v>301</v>
      </c>
      <c r="B305" s="19" t="n">
        <f aca="false">Sheet1!$B$8+Sheet1!$B$14</f>
        <v>643.289270414922</v>
      </c>
      <c r="C305" s="19" t="n">
        <f aca="false">E304*Sheet1!$B$4/Sheet1!$B$6</f>
        <v>182.003413391317</v>
      </c>
      <c r="D305" s="19" t="n">
        <f aca="false">B305-C305</f>
        <v>461.285857023605</v>
      </c>
      <c r="E305" s="19" t="n">
        <f aca="false">IF(E304-D305&gt;0,E304-D305,0)</f>
        <v>32282.9564322687</v>
      </c>
    </row>
    <row r="306" customFormat="false" ht="13.2" hidden="false" customHeight="false" outlineLevel="0" collapsed="false">
      <c r="A306" s="10" t="n">
        <f aca="false">A305+1</f>
        <v>302</v>
      </c>
      <c r="B306" s="19" t="n">
        <f aca="false">Sheet1!$B$8+Sheet1!$B$14</f>
        <v>643.289270414922</v>
      </c>
      <c r="C306" s="19" t="n">
        <f aca="false">E305*Sheet1!$B$4/Sheet1!$B$6</f>
        <v>179.439432836027</v>
      </c>
      <c r="D306" s="19" t="n">
        <f aca="false">B306-C306</f>
        <v>463.849837578895</v>
      </c>
      <c r="E306" s="19" t="n">
        <f aca="false">IF(E305-D306&gt;0,E305-D306,0)</f>
        <v>31819.1065946898</v>
      </c>
    </row>
    <row r="307" customFormat="false" ht="13.2" hidden="false" customHeight="false" outlineLevel="0" collapsed="false">
      <c r="A307" s="10" t="n">
        <f aca="false">A306+1</f>
        <v>303</v>
      </c>
      <c r="B307" s="19" t="n">
        <f aca="false">Sheet1!$B$8+Sheet1!$B$14</f>
        <v>643.289270414922</v>
      </c>
      <c r="C307" s="19" t="n">
        <f aca="false">E306*Sheet1!$B$4/Sheet1!$B$6</f>
        <v>176.861200822151</v>
      </c>
      <c r="D307" s="19" t="n">
        <f aca="false">B307-C307</f>
        <v>466.428069592771</v>
      </c>
      <c r="E307" s="19" t="n">
        <f aca="false">IF(E306-D307&gt;0,E306-D307,0)</f>
        <v>31352.6785250971</v>
      </c>
    </row>
    <row r="308" customFormat="false" ht="13.2" hidden="false" customHeight="false" outlineLevel="0" collapsed="false">
      <c r="A308" s="10" t="n">
        <f aca="false">A307+1</f>
        <v>304</v>
      </c>
      <c r="B308" s="19" t="n">
        <f aca="false">Sheet1!$B$8+Sheet1!$B$14</f>
        <v>643.289270414922</v>
      </c>
      <c r="C308" s="19" t="n">
        <f aca="false">E307*Sheet1!$B$4/Sheet1!$B$6</f>
        <v>174.268638135331</v>
      </c>
      <c r="D308" s="19" t="n">
        <f aca="false">B308-C308</f>
        <v>469.020632279591</v>
      </c>
      <c r="E308" s="19" t="n">
        <f aca="false">IF(E307-D308&gt;0,E307-D308,0)</f>
        <v>30883.6578928175</v>
      </c>
    </row>
    <row r="309" customFormat="false" ht="13.2" hidden="false" customHeight="false" outlineLevel="0" collapsed="false">
      <c r="A309" s="10" t="n">
        <f aca="false">A308+1</f>
        <v>305</v>
      </c>
      <c r="B309" s="19" t="n">
        <f aca="false">Sheet1!$B$8+Sheet1!$B$14</f>
        <v>643.289270414922</v>
      </c>
      <c r="C309" s="19" t="n">
        <f aca="false">E308*Sheet1!$B$4/Sheet1!$B$6</f>
        <v>171.66166512091</v>
      </c>
      <c r="D309" s="19" t="n">
        <f aca="false">B309-C309</f>
        <v>471.627605294011</v>
      </c>
      <c r="E309" s="19" t="n">
        <f aca="false">IF(E308-D309&gt;0,E308-D309,0)</f>
        <v>30412.0302875235</v>
      </c>
    </row>
    <row r="310" customFormat="false" ht="13.2" hidden="false" customHeight="false" outlineLevel="0" collapsed="false">
      <c r="A310" s="10" t="n">
        <f aca="false">A309+1</f>
        <v>306</v>
      </c>
      <c r="B310" s="19" t="n">
        <f aca="false">Sheet1!$B$8+Sheet1!$B$14</f>
        <v>643.289270414922</v>
      </c>
      <c r="C310" s="19" t="n">
        <f aca="false">E309*Sheet1!$B$4/Sheet1!$B$6</f>
        <v>169.040201681485</v>
      </c>
      <c r="D310" s="19" t="n">
        <f aca="false">B310-C310</f>
        <v>474.249068733437</v>
      </c>
      <c r="E310" s="19" t="n">
        <f aca="false">IF(E309-D310&gt;0,E309-D310,0)</f>
        <v>29937.78121879</v>
      </c>
    </row>
    <row r="311" customFormat="false" ht="13.2" hidden="false" customHeight="false" outlineLevel="0" collapsed="false">
      <c r="A311" s="10" t="n">
        <f aca="false">A310+1</f>
        <v>307</v>
      </c>
      <c r="B311" s="19" t="n">
        <f aca="false">Sheet1!$B$8+Sheet1!$B$14</f>
        <v>643.289270414922</v>
      </c>
      <c r="C311" s="19" t="n">
        <f aca="false">E310*Sheet1!$B$4/Sheet1!$B$6</f>
        <v>166.404167274441</v>
      </c>
      <c r="D311" s="19" t="n">
        <f aca="false">B311-C311</f>
        <v>476.885103140481</v>
      </c>
      <c r="E311" s="19" t="n">
        <f aca="false">IF(E310-D311&gt;0,E310-D311,0)</f>
        <v>29460.8961156495</v>
      </c>
    </row>
    <row r="312" customFormat="false" ht="13.2" hidden="false" customHeight="false" outlineLevel="0" collapsed="false">
      <c r="A312" s="10" t="n">
        <f aca="false">A311+1</f>
        <v>308</v>
      </c>
      <c r="B312" s="19" t="n">
        <f aca="false">Sheet1!$B$8+Sheet1!$B$14</f>
        <v>643.289270414922</v>
      </c>
      <c r="C312" s="19" t="n">
        <f aca="false">E311*Sheet1!$B$4/Sheet1!$B$6</f>
        <v>163.753480909485</v>
      </c>
      <c r="D312" s="19" t="n">
        <f aca="false">B312-C312</f>
        <v>479.535789505437</v>
      </c>
      <c r="E312" s="19" t="n">
        <f aca="false">IF(E311-D312&gt;0,E311-D312,0)</f>
        <v>28981.3603261441</v>
      </c>
    </row>
    <row r="313" customFormat="false" ht="13.2" hidden="false" customHeight="false" outlineLevel="0" collapsed="false">
      <c r="A313" s="10" t="n">
        <f aca="false">A312+1</f>
        <v>309</v>
      </c>
      <c r="B313" s="19" t="n">
        <f aca="false">Sheet1!$B$8+Sheet1!$B$14</f>
        <v>643.289270414922</v>
      </c>
      <c r="C313" s="19" t="n">
        <f aca="false">E312*Sheet1!$B$4/Sheet1!$B$6</f>
        <v>161.088061146151</v>
      </c>
      <c r="D313" s="19" t="n">
        <f aca="false">B313-C313</f>
        <v>482.201209268771</v>
      </c>
      <c r="E313" s="19" t="n">
        <f aca="false">IF(E312-D313&gt;0,E312-D313,0)</f>
        <v>28499.1591168753</v>
      </c>
    </row>
    <row r="314" customFormat="false" ht="13.2" hidden="false" customHeight="false" outlineLevel="0" collapsed="false">
      <c r="A314" s="10" t="n">
        <f aca="false">A313+1</f>
        <v>310</v>
      </c>
      <c r="B314" s="19" t="n">
        <f aca="false">Sheet1!$B$8+Sheet1!$B$14</f>
        <v>643.289270414922</v>
      </c>
      <c r="C314" s="19" t="n">
        <f aca="false">E313*Sheet1!$B$4/Sheet1!$B$6</f>
        <v>158.407826091299</v>
      </c>
      <c r="D314" s="19" t="n">
        <f aca="false">B314-C314</f>
        <v>484.881444323623</v>
      </c>
      <c r="E314" s="19" t="n">
        <f aca="false">IF(E313-D314&gt;0,E313-D314,0)</f>
        <v>28014.2776725517</v>
      </c>
    </row>
    <row r="315" customFormat="false" ht="13.2" hidden="false" customHeight="false" outlineLevel="0" collapsed="false">
      <c r="A315" s="10" t="n">
        <f aca="false">A314+1</f>
        <v>311</v>
      </c>
      <c r="B315" s="19" t="n">
        <f aca="false">Sheet1!$B$8+Sheet1!$B$14</f>
        <v>643.289270414922</v>
      </c>
      <c r="C315" s="19" t="n">
        <f aca="false">E314*Sheet1!$B$4/Sheet1!$B$6</f>
        <v>155.7126933966</v>
      </c>
      <c r="D315" s="19" t="n">
        <f aca="false">B315-C315</f>
        <v>487.576577018322</v>
      </c>
      <c r="E315" s="19" t="n">
        <f aca="false">IF(E314-D315&gt;0,E314-D315,0)</f>
        <v>27526.7010955334</v>
      </c>
    </row>
    <row r="316" customFormat="false" ht="13.2" hidden="false" customHeight="false" outlineLevel="0" collapsed="false">
      <c r="A316" s="10" t="n">
        <f aca="false">A315+1</f>
        <v>312</v>
      </c>
      <c r="B316" s="19" t="n">
        <f aca="false">Sheet1!$B$8+Sheet1!$B$14</f>
        <v>643.289270414922</v>
      </c>
      <c r="C316" s="19" t="n">
        <f aca="false">E315*Sheet1!$B$4/Sheet1!$B$6</f>
        <v>153.002580256006</v>
      </c>
      <c r="D316" s="19" t="n">
        <f aca="false">B316-C316</f>
        <v>490.286690158915</v>
      </c>
      <c r="E316" s="19" t="n">
        <f aca="false">IF(E315-D316&gt;0,E315-D316,0)</f>
        <v>27036.4144053745</v>
      </c>
    </row>
    <row r="317" customFormat="false" ht="13.2" hidden="false" customHeight="false" outlineLevel="0" collapsed="false">
      <c r="A317" s="10" t="n">
        <f aca="false">A316+1</f>
        <v>313</v>
      </c>
      <c r="B317" s="19" t="n">
        <f aca="false">Sheet1!$B$8+Sheet1!$B$14</f>
        <v>643.289270414922</v>
      </c>
      <c r="C317" s="19" t="n">
        <f aca="false">E316*Sheet1!$B$4/Sheet1!$B$6</f>
        <v>150.277403403206</v>
      </c>
      <c r="D317" s="19" t="n">
        <f aca="false">B317-C317</f>
        <v>493.011867011716</v>
      </c>
      <c r="E317" s="19" t="n">
        <f aca="false">IF(E316-D317&gt;0,E316-D317,0)</f>
        <v>26543.4025383628</v>
      </c>
    </row>
    <row r="318" customFormat="false" ht="13.2" hidden="false" customHeight="false" outlineLevel="0" collapsed="false">
      <c r="A318" s="10" t="n">
        <f aca="false">A317+1</f>
        <v>314</v>
      </c>
      <c r="B318" s="19" t="n">
        <f aca="false">Sheet1!$B$8+Sheet1!$B$14</f>
        <v>643.289270414922</v>
      </c>
      <c r="C318" s="19" t="n">
        <f aca="false">E317*Sheet1!$B$4/Sheet1!$B$6</f>
        <v>147.537079109066</v>
      </c>
      <c r="D318" s="19" t="n">
        <f aca="false">B318-C318</f>
        <v>495.752191305856</v>
      </c>
      <c r="E318" s="19" t="n">
        <f aca="false">IF(E317-D318&gt;0,E317-D318,0)</f>
        <v>26047.6503470569</v>
      </c>
    </row>
    <row r="319" customFormat="false" ht="13.2" hidden="false" customHeight="false" outlineLevel="0" collapsed="false">
      <c r="A319" s="10" t="n">
        <f aca="false">A318+1</f>
        <v>315</v>
      </c>
      <c r="B319" s="19" t="n">
        <f aca="false">Sheet1!$B$8+Sheet1!$B$14</f>
        <v>643.289270414922</v>
      </c>
      <c r="C319" s="19" t="n">
        <f aca="false">E318*Sheet1!$B$4/Sheet1!$B$6</f>
        <v>144.781523179058</v>
      </c>
      <c r="D319" s="19" t="n">
        <f aca="false">B319-C319</f>
        <v>498.507747235864</v>
      </c>
      <c r="E319" s="19" t="n">
        <f aca="false">IF(E318-D319&gt;0,E318-D319,0)</f>
        <v>25549.142599821</v>
      </c>
    </row>
    <row r="320" customFormat="false" ht="13.2" hidden="false" customHeight="false" outlineLevel="0" collapsed="false">
      <c r="A320" s="10" t="n">
        <f aca="false">A319+1</f>
        <v>316</v>
      </c>
      <c r="B320" s="19" t="n">
        <f aca="false">Sheet1!$B$8+Sheet1!$B$14</f>
        <v>643.289270414922</v>
      </c>
      <c r="C320" s="19" t="n">
        <f aca="false">E319*Sheet1!$B$4/Sheet1!$B$6</f>
        <v>142.010650950672</v>
      </c>
      <c r="D320" s="19" t="n">
        <f aca="false">B320-C320</f>
        <v>501.27861946425</v>
      </c>
      <c r="E320" s="19" t="n">
        <f aca="false">IF(E319-D320&gt;0,E319-D320,0)</f>
        <v>25047.8639803568</v>
      </c>
    </row>
    <row r="321" customFormat="false" ht="13.2" hidden="false" customHeight="false" outlineLevel="0" collapsed="false">
      <c r="A321" s="10" t="n">
        <f aca="false">A320+1</f>
        <v>317</v>
      </c>
      <c r="B321" s="19" t="n">
        <f aca="false">Sheet1!$B$8+Sheet1!$B$14</f>
        <v>643.289270414922</v>
      </c>
      <c r="C321" s="19" t="n">
        <f aca="false">E320*Sheet1!$B$4/Sheet1!$B$6</f>
        <v>139.224377290817</v>
      </c>
      <c r="D321" s="19" t="n">
        <f aca="false">B321-C321</f>
        <v>504.064893124105</v>
      </c>
      <c r="E321" s="19" t="n">
        <f aca="false">IF(E320-D321&gt;0,E320-D321,0)</f>
        <v>24543.7990872327</v>
      </c>
    </row>
    <row r="322" customFormat="false" ht="13.2" hidden="false" customHeight="false" outlineLevel="0" collapsed="false">
      <c r="A322" s="10" t="n">
        <f aca="false">A321+1</f>
        <v>318</v>
      </c>
      <c r="B322" s="19" t="n">
        <f aca="false">Sheet1!$B$8+Sheet1!$B$14</f>
        <v>643.289270414922</v>
      </c>
      <c r="C322" s="19" t="n">
        <f aca="false">E321*Sheet1!$B$4/Sheet1!$B$6</f>
        <v>136.422616593202</v>
      </c>
      <c r="D322" s="19" t="n">
        <f aca="false">B322-C322</f>
        <v>506.86665382172</v>
      </c>
      <c r="E322" s="19" t="n">
        <f aca="false">IF(E321-D322&gt;0,E321-D322,0)</f>
        <v>24036.932433411</v>
      </c>
    </row>
    <row r="323" customFormat="false" ht="13.2" hidden="false" customHeight="false" outlineLevel="0" collapsed="false">
      <c r="A323" s="10" t="n">
        <f aca="false">A322+1</f>
        <v>319</v>
      </c>
      <c r="B323" s="19" t="n">
        <f aca="false">Sheet1!$B$8+Sheet1!$B$14</f>
        <v>643.289270414922</v>
      </c>
      <c r="C323" s="19" t="n">
        <f aca="false">E322*Sheet1!$B$4/Sheet1!$B$6</f>
        <v>133.605282775709</v>
      </c>
      <c r="D323" s="19" t="n">
        <f aca="false">B323-C323</f>
        <v>509.683987639213</v>
      </c>
      <c r="E323" s="19" t="n">
        <f aca="false">IF(E322-D323&gt;0,E322-D323,0)</f>
        <v>23527.2484457718</v>
      </c>
    </row>
    <row r="324" customFormat="false" ht="13.2" hidden="false" customHeight="false" outlineLevel="0" collapsed="false">
      <c r="A324" s="10" t="n">
        <f aca="false">A323+1</f>
        <v>320</v>
      </c>
      <c r="B324" s="19" t="n">
        <f aca="false">Sheet1!$B$8+Sheet1!$B$14</f>
        <v>643.289270414922</v>
      </c>
      <c r="C324" s="19" t="n">
        <f aca="false">E323*Sheet1!$B$4/Sheet1!$B$6</f>
        <v>130.772289277748</v>
      </c>
      <c r="D324" s="19" t="n">
        <f aca="false">B324-C324</f>
        <v>512.516981137174</v>
      </c>
      <c r="E324" s="19" t="n">
        <f aca="false">IF(E323-D324&gt;0,E323-D324,0)</f>
        <v>23014.7314646346</v>
      </c>
    </row>
    <row r="325" customFormat="false" ht="13.2" hidden="false" customHeight="false" outlineLevel="0" collapsed="false">
      <c r="A325" s="10" t="n">
        <f aca="false">A324+1</f>
        <v>321</v>
      </c>
      <c r="B325" s="19" t="n">
        <f aca="false">Sheet1!$B$8+Sheet1!$B$14</f>
        <v>643.289270414922</v>
      </c>
      <c r="C325" s="19" t="n">
        <f aca="false">E324*Sheet1!$B$4/Sheet1!$B$6</f>
        <v>127.923549057594</v>
      </c>
      <c r="D325" s="19" t="n">
        <f aca="false">B325-C325</f>
        <v>515.365721357328</v>
      </c>
      <c r="E325" s="19" t="n">
        <f aca="false">IF(E324-D325&gt;0,E324-D325,0)</f>
        <v>22499.3657432773</v>
      </c>
    </row>
    <row r="326" customFormat="false" ht="13.2" hidden="false" customHeight="false" outlineLevel="0" collapsed="false">
      <c r="A326" s="10" t="n">
        <f aca="false">A325+1</f>
        <v>322</v>
      </c>
      <c r="B326" s="19" t="n">
        <f aca="false">Sheet1!$B$8+Sheet1!$B$14</f>
        <v>643.289270414922</v>
      </c>
      <c r="C326" s="19" t="n">
        <f aca="false">E325*Sheet1!$B$4/Sheet1!$B$6</f>
        <v>125.058974589716</v>
      </c>
      <c r="D326" s="19" t="n">
        <f aca="false">B326-C326</f>
        <v>518.230295825206</v>
      </c>
      <c r="E326" s="19" t="n">
        <f aca="false">IF(E325-D326&gt;0,E325-D326,0)</f>
        <v>21981.1354474521</v>
      </c>
    </row>
    <row r="327" customFormat="false" ht="13.2" hidden="false" customHeight="false" outlineLevel="0" collapsed="false">
      <c r="A327" s="10" t="n">
        <f aca="false">A326+1</f>
        <v>323</v>
      </c>
      <c r="B327" s="19" t="n">
        <f aca="false">Sheet1!$B$8+Sheet1!$B$14</f>
        <v>643.289270414922</v>
      </c>
      <c r="C327" s="19" t="n">
        <f aca="false">E326*Sheet1!$B$4/Sheet1!$B$6</f>
        <v>122.178477862088</v>
      </c>
      <c r="D327" s="19" t="n">
        <f aca="false">B327-C327</f>
        <v>521.110792552834</v>
      </c>
      <c r="E327" s="19" t="n">
        <f aca="false">IF(E326-D327&gt;0,E326-D327,0)</f>
        <v>21460.0246548992</v>
      </c>
    </row>
    <row r="328" customFormat="false" ht="13.2" hidden="false" customHeight="false" outlineLevel="0" collapsed="false">
      <c r="A328" s="10" t="n">
        <f aca="false">A327+1</f>
        <v>324</v>
      </c>
      <c r="B328" s="19" t="n">
        <f aca="false">Sheet1!$B$8+Sheet1!$B$14</f>
        <v>643.289270414922</v>
      </c>
      <c r="C328" s="19" t="n">
        <f aca="false">E327*Sheet1!$B$4/Sheet1!$B$6</f>
        <v>119.281970373481</v>
      </c>
      <c r="D328" s="19" t="n">
        <f aca="false">B328-C328</f>
        <v>524.00730004144</v>
      </c>
      <c r="E328" s="19" t="n">
        <f aca="false">IF(E327-D328&gt;0,E327-D328,0)</f>
        <v>20936.0173548578</v>
      </c>
    </row>
    <row r="329" customFormat="false" ht="13.2" hidden="false" customHeight="false" outlineLevel="0" collapsed="false">
      <c r="A329" s="10" t="n">
        <f aca="false">A328+1</f>
        <v>325</v>
      </c>
      <c r="B329" s="19" t="n">
        <f aca="false">Sheet1!$B$8+Sheet1!$B$14</f>
        <v>643.289270414922</v>
      </c>
      <c r="C329" s="19" t="n">
        <f aca="false">E328*Sheet1!$B$4/Sheet1!$B$6</f>
        <v>116.369363130751</v>
      </c>
      <c r="D329" s="19" t="n">
        <f aca="false">B329-C329</f>
        <v>526.919907284171</v>
      </c>
      <c r="E329" s="19" t="n">
        <f aca="false">IF(E328-D329&gt;0,E328-D329,0)</f>
        <v>20409.0974475736</v>
      </c>
    </row>
    <row r="330" customFormat="false" ht="13.2" hidden="false" customHeight="false" outlineLevel="0" collapsed="false">
      <c r="A330" s="10" t="n">
        <f aca="false">A329+1</f>
        <v>326</v>
      </c>
      <c r="B330" s="19" t="n">
        <f aca="false">Sheet1!$B$8+Sheet1!$B$14</f>
        <v>643.289270414922</v>
      </c>
      <c r="C330" s="19" t="n">
        <f aca="false">E329*Sheet1!$B$4/Sheet1!$B$6</f>
        <v>113.440566646097</v>
      </c>
      <c r="D330" s="19" t="n">
        <f aca="false">B330-C330</f>
        <v>529.848703768825</v>
      </c>
      <c r="E330" s="19" t="n">
        <f aca="false">IF(E329-D330&gt;0,E329-D330,0)</f>
        <v>19879.2487438048</v>
      </c>
    </row>
    <row r="331" customFormat="false" ht="13.2" hidden="false" customHeight="false" outlineLevel="0" collapsed="false">
      <c r="A331" s="10" t="n">
        <f aca="false">A330+1</f>
        <v>327</v>
      </c>
      <c r="B331" s="19" t="n">
        <f aca="false">Sheet1!$B$8+Sheet1!$B$14</f>
        <v>643.289270414922</v>
      </c>
      <c r="C331" s="19" t="n">
        <f aca="false">E330*Sheet1!$B$4/Sheet1!$B$6</f>
        <v>110.495490934315</v>
      </c>
      <c r="D331" s="19" t="n">
        <f aca="false">B331-C331</f>
        <v>532.793779480607</v>
      </c>
      <c r="E331" s="19" t="n">
        <f aca="false">IF(E330-D331&gt;0,E330-D331,0)</f>
        <v>19346.4549643242</v>
      </c>
    </row>
    <row r="332" customFormat="false" ht="13.2" hidden="false" customHeight="false" outlineLevel="0" collapsed="false">
      <c r="A332" s="10" t="n">
        <f aca="false">A331+1</f>
        <v>328</v>
      </c>
      <c r="B332" s="19" t="n">
        <f aca="false">Sheet1!$B$8+Sheet1!$B$14</f>
        <v>643.289270414922</v>
      </c>
      <c r="C332" s="19" t="n">
        <f aca="false">E331*Sheet1!$B$4/Sheet1!$B$6</f>
        <v>107.534045510035</v>
      </c>
      <c r="D332" s="19" t="n">
        <f aca="false">B332-C332</f>
        <v>535.755224904887</v>
      </c>
      <c r="E332" s="19" t="n">
        <f aca="false">IF(E331-D332&gt;0,E331-D332,0)</f>
        <v>18810.6997394193</v>
      </c>
    </row>
    <row r="333" customFormat="false" ht="13.2" hidden="false" customHeight="false" outlineLevel="0" collapsed="false">
      <c r="A333" s="10" t="n">
        <f aca="false">A332+1</f>
        <v>329</v>
      </c>
      <c r="B333" s="19" t="n">
        <f aca="false">Sheet1!$B$8+Sheet1!$B$14</f>
        <v>643.289270414922</v>
      </c>
      <c r="C333" s="19" t="n">
        <f aca="false">E332*Sheet1!$B$4/Sheet1!$B$6</f>
        <v>104.556139384939</v>
      </c>
      <c r="D333" s="19" t="n">
        <f aca="false">B333-C333</f>
        <v>538.733131029983</v>
      </c>
      <c r="E333" s="19" t="n">
        <f aca="false">IF(E332-D333&gt;0,E332-D333,0)</f>
        <v>18271.9666083893</v>
      </c>
    </row>
    <row r="334" customFormat="false" ht="13.2" hidden="false" customHeight="false" outlineLevel="0" collapsed="false">
      <c r="A334" s="10" t="n">
        <f aca="false">A333+1</f>
        <v>330</v>
      </c>
      <c r="B334" s="19" t="n">
        <f aca="false">Sheet1!$B$8+Sheet1!$B$14</f>
        <v>643.289270414922</v>
      </c>
      <c r="C334" s="19" t="n">
        <f aca="false">E333*Sheet1!$B$4/Sheet1!$B$6</f>
        <v>101.561681064964</v>
      </c>
      <c r="D334" s="19" t="n">
        <f aca="false">B334-C334</f>
        <v>541.727589349958</v>
      </c>
      <c r="E334" s="19" t="n">
        <f aca="false">IF(E333-D334&gt;0,E333-D334,0)</f>
        <v>17730.2390190394</v>
      </c>
    </row>
    <row r="335" customFormat="false" ht="13.2" hidden="false" customHeight="false" outlineLevel="0" collapsed="false">
      <c r="A335" s="10" t="n">
        <f aca="false">A334+1</f>
        <v>331</v>
      </c>
      <c r="B335" s="19" t="n">
        <f aca="false">Sheet1!$B$8+Sheet1!$B$14</f>
        <v>643.289270414922</v>
      </c>
      <c r="C335" s="19" t="n">
        <f aca="false">E334*Sheet1!$B$4/Sheet1!$B$6</f>
        <v>98.5505785474937</v>
      </c>
      <c r="D335" s="19" t="n">
        <f aca="false">B335-C335</f>
        <v>544.738691867428</v>
      </c>
      <c r="E335" s="19" t="n">
        <f aca="false">IF(E334-D335&gt;0,E334-D335,0)</f>
        <v>17185.5003271719</v>
      </c>
    </row>
    <row r="336" customFormat="false" ht="13.2" hidden="false" customHeight="false" outlineLevel="0" collapsed="false">
      <c r="A336" s="10" t="n">
        <f aca="false">A335+1</f>
        <v>332</v>
      </c>
      <c r="B336" s="19" t="n">
        <f aca="false">Sheet1!$B$8+Sheet1!$B$14</f>
        <v>643.289270414922</v>
      </c>
      <c r="C336" s="19" t="n">
        <f aca="false">E335*Sheet1!$B$4/Sheet1!$B$6</f>
        <v>95.5227393185306</v>
      </c>
      <c r="D336" s="19" t="n">
        <f aca="false">B336-C336</f>
        <v>547.766531096391</v>
      </c>
      <c r="E336" s="19" t="n">
        <f aca="false">IF(E335-D336&gt;0,E335-D336,0)</f>
        <v>16637.7337960755</v>
      </c>
    </row>
    <row r="337" customFormat="false" ht="13.2" hidden="false" customHeight="false" outlineLevel="0" collapsed="false">
      <c r="A337" s="10" t="n">
        <f aca="false">A336+1</f>
        <v>333</v>
      </c>
      <c r="B337" s="19" t="n">
        <f aca="false">Sheet1!$B$8+Sheet1!$B$14</f>
        <v>643.289270414922</v>
      </c>
      <c r="C337" s="19" t="n">
        <f aca="false">E336*Sheet1!$B$4/Sheet1!$B$6</f>
        <v>92.4780703498531</v>
      </c>
      <c r="D337" s="19" t="n">
        <f aca="false">B337-C337</f>
        <v>550.811200065069</v>
      </c>
      <c r="E337" s="19" t="n">
        <f aca="false">IF(E336-D337&gt;0,E336-D337,0)</f>
        <v>16086.9225960105</v>
      </c>
    </row>
    <row r="338" customFormat="false" ht="13.2" hidden="false" customHeight="false" outlineLevel="0" collapsed="false">
      <c r="A338" s="10" t="n">
        <f aca="false">A337+1</f>
        <v>334</v>
      </c>
      <c r="B338" s="19" t="n">
        <f aca="false">Sheet1!$B$8+Sheet1!$B$14</f>
        <v>643.289270414922</v>
      </c>
      <c r="C338" s="19" t="n">
        <f aca="false">E337*Sheet1!$B$4/Sheet1!$B$6</f>
        <v>89.4164780961581</v>
      </c>
      <c r="D338" s="19" t="n">
        <f aca="false">B338-C338</f>
        <v>553.872792318764</v>
      </c>
      <c r="E338" s="19" t="n">
        <f aca="false">IF(E337-D338&gt;0,E337-D338,0)</f>
        <v>15533.0498036917</v>
      </c>
    </row>
    <row r="339" customFormat="false" ht="13.2" hidden="false" customHeight="false" outlineLevel="0" collapsed="false">
      <c r="A339" s="10" t="n">
        <f aca="false">A338+1</f>
        <v>335</v>
      </c>
      <c r="B339" s="19" t="n">
        <f aca="false">Sheet1!$B$8+Sheet1!$B$14</f>
        <v>643.289270414922</v>
      </c>
      <c r="C339" s="19" t="n">
        <f aca="false">E338*Sheet1!$B$4/Sheet1!$B$6</f>
        <v>86.3378684921863</v>
      </c>
      <c r="D339" s="19" t="n">
        <f aca="false">B339-C339</f>
        <v>556.951401922736</v>
      </c>
      <c r="E339" s="19" t="n">
        <f aca="false">IF(E338-D339&gt;0,E338-D339,0)</f>
        <v>14976.098401769</v>
      </c>
    </row>
    <row r="340" customFormat="false" ht="13.2" hidden="false" customHeight="false" outlineLevel="0" collapsed="false">
      <c r="A340" s="10" t="n">
        <f aca="false">A339+1</f>
        <v>336</v>
      </c>
      <c r="B340" s="19" t="n">
        <f aca="false">Sheet1!$B$8+Sheet1!$B$14</f>
        <v>643.289270414922</v>
      </c>
      <c r="C340" s="19" t="n">
        <f aca="false">E339*Sheet1!$B$4/Sheet1!$B$6</f>
        <v>83.2421469498325</v>
      </c>
      <c r="D340" s="19" t="n">
        <f aca="false">B340-C340</f>
        <v>560.04712346509</v>
      </c>
      <c r="E340" s="19" t="n">
        <f aca="false">IF(E339-D340&gt;0,E339-D340,0)</f>
        <v>14416.0512783039</v>
      </c>
    </row>
    <row r="341" customFormat="false" ht="13.2" hidden="false" customHeight="false" outlineLevel="0" collapsed="false">
      <c r="A341" s="10" t="n">
        <f aca="false">A340+1</f>
        <v>337</v>
      </c>
      <c r="B341" s="19" t="n">
        <f aca="false">Sheet1!$B$8+Sheet1!$B$14</f>
        <v>643.289270414922</v>
      </c>
      <c r="C341" s="19" t="n">
        <f aca="false">E340*Sheet1!$B$4/Sheet1!$B$6</f>
        <v>80.129218355239</v>
      </c>
      <c r="D341" s="19" t="n">
        <f aca="false">B341-C341</f>
        <v>563.160052059683</v>
      </c>
      <c r="E341" s="19" t="n">
        <f aca="false">IF(E340-D341&gt;0,E340-D341,0)</f>
        <v>13852.8912262442</v>
      </c>
    </row>
    <row r="342" customFormat="false" ht="13.2" hidden="false" customHeight="false" outlineLevel="0" collapsed="false">
      <c r="A342" s="10" t="n">
        <f aca="false">A341+1</f>
        <v>338</v>
      </c>
      <c r="B342" s="19" t="n">
        <f aca="false">Sheet1!$B$8+Sheet1!$B$14</f>
        <v>643.289270414922</v>
      </c>
      <c r="C342" s="19" t="n">
        <f aca="false">E341*Sheet1!$B$4/Sheet1!$B$6</f>
        <v>76.998987065874</v>
      </c>
      <c r="D342" s="19" t="n">
        <f aca="false">B342-C342</f>
        <v>566.290283349048</v>
      </c>
      <c r="E342" s="19" t="n">
        <f aca="false">IF(E341-D342&gt;0,E341-D342,0)</f>
        <v>13286.6009428951</v>
      </c>
    </row>
    <row r="343" customFormat="false" ht="13.2" hidden="false" customHeight="false" outlineLevel="0" collapsed="false">
      <c r="A343" s="10" t="n">
        <f aca="false">A342+1</f>
        <v>339</v>
      </c>
      <c r="B343" s="19" t="n">
        <f aca="false">Sheet1!$B$8+Sheet1!$B$14</f>
        <v>643.289270414922</v>
      </c>
      <c r="C343" s="19" t="n">
        <f aca="false">E342*Sheet1!$B$4/Sheet1!$B$6</f>
        <v>73.8513569075922</v>
      </c>
      <c r="D343" s="19" t="n">
        <f aca="false">B343-C343</f>
        <v>569.43791350733</v>
      </c>
      <c r="E343" s="19" t="n">
        <f aca="false">IF(E342-D343&gt;0,E342-D343,0)</f>
        <v>12717.1630293878</v>
      </c>
    </row>
    <row r="344" customFormat="false" ht="13.2" hidden="false" customHeight="false" outlineLevel="0" collapsed="false">
      <c r="A344" s="10" t="n">
        <f aca="false">A343+1</f>
        <v>340</v>
      </c>
      <c r="B344" s="19" t="n">
        <f aca="false">Sheet1!$B$8+Sheet1!$B$14</f>
        <v>643.289270414922</v>
      </c>
      <c r="C344" s="19" t="n">
        <f aca="false">E343*Sheet1!$B$4/Sheet1!$B$6</f>
        <v>70.6862311716806</v>
      </c>
      <c r="D344" s="19" t="n">
        <f aca="false">B344-C344</f>
        <v>572.603039243241</v>
      </c>
      <c r="E344" s="19" t="n">
        <f aca="false">IF(E343-D344&gt;0,E343-D344,0)</f>
        <v>12144.5599901446</v>
      </c>
    </row>
    <row r="345" customFormat="false" ht="13.2" hidden="false" customHeight="false" outlineLevel="0" collapsed="false">
      <c r="A345" s="10" t="n">
        <f aca="false">A344+1</f>
        <v>341</v>
      </c>
      <c r="B345" s="19" t="n">
        <f aca="false">Sheet1!$B$8+Sheet1!$B$14</f>
        <v>643.289270414922</v>
      </c>
      <c r="C345" s="19" t="n">
        <f aca="false">E344*Sheet1!$B$4/Sheet1!$B$6</f>
        <v>67.5035126118869</v>
      </c>
      <c r="D345" s="19" t="n">
        <f aca="false">B345-C345</f>
        <v>575.785757803035</v>
      </c>
      <c r="E345" s="19" t="n">
        <f aca="false">IF(E344-D345&gt;0,E344-D345,0)</f>
        <v>11568.7742323415</v>
      </c>
    </row>
    <row r="346" customFormat="false" ht="13.2" hidden="false" customHeight="false" outlineLevel="0" collapsed="false">
      <c r="A346" s="10" t="n">
        <f aca="false">A345+1</f>
        <v>342</v>
      </c>
      <c r="B346" s="19" t="n">
        <f aca="false">Sheet1!$B$8+Sheet1!$B$14</f>
        <v>643.289270414922</v>
      </c>
      <c r="C346" s="19" t="n">
        <f aca="false">E345*Sheet1!$B$4/Sheet1!$B$6</f>
        <v>64.3031034414317</v>
      </c>
      <c r="D346" s="19" t="n">
        <f aca="false">B346-C346</f>
        <v>578.98616697349</v>
      </c>
      <c r="E346" s="19" t="n">
        <f aca="false">IF(E345-D346&gt;0,E345-D346,0)</f>
        <v>10989.788065368</v>
      </c>
    </row>
    <row r="347" customFormat="false" ht="13.2" hidden="false" customHeight="false" outlineLevel="0" collapsed="false">
      <c r="A347" s="10" t="n">
        <f aca="false">A346+1</f>
        <v>343</v>
      </c>
      <c r="B347" s="19" t="n">
        <f aca="false">Sheet1!$B$8+Sheet1!$B$14</f>
        <v>643.289270414922</v>
      </c>
      <c r="C347" s="19" t="n">
        <f aca="false">E346*Sheet1!$B$4/Sheet1!$B$6</f>
        <v>61.084905330004</v>
      </c>
      <c r="D347" s="19" t="n">
        <f aca="false">B347-C347</f>
        <v>582.204365084918</v>
      </c>
      <c r="E347" s="19" t="n">
        <f aca="false">IF(E346-D347&gt;0,E346-D347,0)</f>
        <v>10407.5837002831</v>
      </c>
    </row>
    <row r="348" customFormat="false" ht="13.2" hidden="false" customHeight="false" outlineLevel="0" collapsed="false">
      <c r="A348" s="10" t="n">
        <f aca="false">A347+1</f>
        <v>344</v>
      </c>
      <c r="B348" s="19" t="n">
        <f aca="false">Sheet1!$B$8+Sheet1!$B$14</f>
        <v>643.289270414922</v>
      </c>
      <c r="C348" s="19" t="n">
        <f aca="false">E347*Sheet1!$B$4/Sheet1!$B$6</f>
        <v>57.8488194007404</v>
      </c>
      <c r="D348" s="19" t="n">
        <f aca="false">B348-C348</f>
        <v>585.440451014182</v>
      </c>
      <c r="E348" s="19" t="n">
        <f aca="false">IF(E347-D348&gt;0,E347-D348,0)</f>
        <v>9822.14324926895</v>
      </c>
    </row>
    <row r="349" customFormat="false" ht="13.2" hidden="false" customHeight="false" outlineLevel="0" collapsed="false">
      <c r="A349" s="10" t="n">
        <f aca="false">A348+1</f>
        <v>345</v>
      </c>
      <c r="B349" s="19" t="n">
        <f aca="false">Sheet1!$B$8+Sheet1!$B$14</f>
        <v>643.289270414922</v>
      </c>
      <c r="C349" s="19" t="n">
        <f aca="false">E348*Sheet1!$B$4/Sheet1!$B$6</f>
        <v>54.5947462271866</v>
      </c>
      <c r="D349" s="19" t="n">
        <f aca="false">B349-C349</f>
        <v>588.694524187735</v>
      </c>
      <c r="E349" s="19" t="n">
        <f aca="false">IF(E348-D349&gt;0,E348-D349,0)</f>
        <v>9233.44872508121</v>
      </c>
    </row>
    <row r="350" customFormat="false" ht="13.2" hidden="false" customHeight="false" outlineLevel="0" collapsed="false">
      <c r="A350" s="10" t="n">
        <f aca="false">A349+1</f>
        <v>346</v>
      </c>
      <c r="B350" s="19" t="n">
        <f aca="false">Sheet1!$B$8+Sheet1!$B$14</f>
        <v>643.289270414922</v>
      </c>
      <c r="C350" s="19" t="n">
        <f aca="false">E349*Sheet1!$B$4/Sheet1!$B$6</f>
        <v>51.3225858302431</v>
      </c>
      <c r="D350" s="19" t="n">
        <f aca="false">B350-C350</f>
        <v>591.966684584679</v>
      </c>
      <c r="E350" s="19" t="n">
        <f aca="false">IF(E349-D350&gt;0,E349-D350,0)</f>
        <v>8641.48204049653</v>
      </c>
    </row>
    <row r="351" customFormat="false" ht="13.2" hidden="false" customHeight="false" outlineLevel="0" collapsed="false">
      <c r="A351" s="10" t="n">
        <f aca="false">A350+1</f>
        <v>347</v>
      </c>
      <c r="B351" s="19" t="n">
        <f aca="false">Sheet1!$B$8+Sheet1!$B$14</f>
        <v>643.289270414922</v>
      </c>
      <c r="C351" s="19" t="n">
        <f aca="false">E350*Sheet1!$B$4/Sheet1!$B$6</f>
        <v>48.0322376750932</v>
      </c>
      <c r="D351" s="19" t="n">
        <f aca="false">B351-C351</f>
        <v>595.257032739829</v>
      </c>
      <c r="E351" s="19" t="n">
        <f aca="false">IF(E350-D351&gt;0,E350-D351,0)</f>
        <v>8046.2250077567</v>
      </c>
    </row>
    <row r="352" customFormat="false" ht="13.2" hidden="false" customHeight="false" outlineLevel="0" collapsed="false">
      <c r="A352" s="10" t="n">
        <f aca="false">A351+1</f>
        <v>348</v>
      </c>
      <c r="B352" s="19" t="n">
        <f aca="false">Sheet1!$B$8+Sheet1!$B$14</f>
        <v>643.289270414922</v>
      </c>
      <c r="C352" s="19" t="n">
        <f aca="false">E351*Sheet1!$B$4/Sheet1!$B$6</f>
        <v>44.7236006681143</v>
      </c>
      <c r="D352" s="19" t="n">
        <f aca="false">B352-C352</f>
        <v>598.565669746808</v>
      </c>
      <c r="E352" s="19" t="n">
        <f aca="false">IF(E351-D352&gt;0,E351-D352,0)</f>
        <v>7447.6593380099</v>
      </c>
    </row>
    <row r="353" customFormat="false" ht="13.2" hidden="false" customHeight="false" outlineLevel="0" collapsed="false">
      <c r="A353" s="10" t="n">
        <f aca="false">A352+1</f>
        <v>349</v>
      </c>
      <c r="B353" s="19" t="n">
        <f aca="false">Sheet1!$B$8+Sheet1!$B$14</f>
        <v>643.289270414922</v>
      </c>
      <c r="C353" s="19" t="n">
        <f aca="false">E352*Sheet1!$B$4/Sheet1!$B$6</f>
        <v>41.3965731537717</v>
      </c>
      <c r="D353" s="19" t="n">
        <f aca="false">B353-C353</f>
        <v>601.89269726115</v>
      </c>
      <c r="E353" s="19" t="n">
        <f aca="false">IF(E352-D353&gt;0,E352-D353,0)</f>
        <v>6845.76664074875</v>
      </c>
    </row>
    <row r="354" customFormat="false" ht="13.2" hidden="false" customHeight="false" outlineLevel="0" collapsed="false">
      <c r="A354" s="10" t="n">
        <f aca="false">A353+1</f>
        <v>350</v>
      </c>
      <c r="B354" s="19" t="n">
        <f aca="false">Sheet1!$B$8+Sheet1!$B$14</f>
        <v>643.289270414922</v>
      </c>
      <c r="C354" s="19" t="n">
        <f aca="false">E353*Sheet1!$B$4/Sheet1!$B$6</f>
        <v>38.0510529114951</v>
      </c>
      <c r="D354" s="19" t="n">
        <f aca="false">B354-C354</f>
        <v>605.238217503427</v>
      </c>
      <c r="E354" s="19" t="n">
        <f aca="false">IF(E353-D354&gt;0,E353-D354,0)</f>
        <v>6240.52842324532</v>
      </c>
    </row>
    <row r="355" customFormat="false" ht="13.2" hidden="false" customHeight="false" outlineLevel="0" collapsed="false">
      <c r="A355" s="10" t="n">
        <f aca="false">A354+1</f>
        <v>351</v>
      </c>
      <c r="B355" s="19" t="n">
        <f aca="false">Sheet1!$B$8+Sheet1!$B$14</f>
        <v>643.289270414922</v>
      </c>
      <c r="C355" s="19" t="n">
        <f aca="false">E354*Sheet1!$B$4/Sheet1!$B$6</f>
        <v>34.6869371525386</v>
      </c>
      <c r="D355" s="19" t="n">
        <f aca="false">B355-C355</f>
        <v>608.602333262383</v>
      </c>
      <c r="E355" s="19" t="n">
        <f aca="false">IF(E354-D355&gt;0,E354-D355,0)</f>
        <v>5631.92608998293</v>
      </c>
    </row>
    <row r="356" customFormat="false" ht="13.2" hidden="false" customHeight="false" outlineLevel="0" collapsed="false">
      <c r="A356" s="10" t="n">
        <f aca="false">A355+1</f>
        <v>352</v>
      </c>
      <c r="B356" s="19" t="n">
        <f aca="false">Sheet1!$B$8+Sheet1!$B$14</f>
        <v>643.289270414922</v>
      </c>
      <c r="C356" s="19" t="n">
        <f aca="false">E355*Sheet1!$B$4/Sheet1!$B$6</f>
        <v>31.3041225168218</v>
      </c>
      <c r="D356" s="19" t="n">
        <f aca="false">B356-C356</f>
        <v>611.9851478981</v>
      </c>
      <c r="E356" s="19" t="n">
        <f aca="false">IF(E355-D356&gt;0,E355-D356,0)</f>
        <v>5019.94094208483</v>
      </c>
    </row>
    <row r="357" customFormat="false" ht="13.2" hidden="false" customHeight="false" outlineLevel="0" collapsed="false">
      <c r="A357" s="10" t="n">
        <f aca="false">A356+1</f>
        <v>353</v>
      </c>
      <c r="B357" s="19" t="n">
        <f aca="false">Sheet1!$B$8+Sheet1!$B$14</f>
        <v>643.289270414922</v>
      </c>
      <c r="C357" s="19" t="n">
        <f aca="false">E356*Sheet1!$B$4/Sheet1!$B$6</f>
        <v>27.9025050697549</v>
      </c>
      <c r="D357" s="19" t="n">
        <f aca="false">B357-C357</f>
        <v>615.386765345167</v>
      </c>
      <c r="E357" s="19" t="n">
        <f aca="false">IF(E356-D357&gt;0,E356-D357,0)</f>
        <v>4404.55417673967</v>
      </c>
    </row>
    <row r="358" customFormat="false" ht="13.2" hidden="false" customHeight="false" outlineLevel="0" collapsed="false">
      <c r="A358" s="10" t="n">
        <f aca="false">A357+1</f>
        <v>354</v>
      </c>
      <c r="B358" s="19" t="n">
        <f aca="false">Sheet1!$B$8+Sheet1!$B$14</f>
        <v>643.289270414922</v>
      </c>
      <c r="C358" s="19" t="n">
        <f aca="false">E357*Sheet1!$B$4/Sheet1!$B$6</f>
        <v>24.4819802990447</v>
      </c>
      <c r="D358" s="19" t="n">
        <f aca="false">B358-C358</f>
        <v>618.807290115877</v>
      </c>
      <c r="E358" s="19" t="n">
        <f aca="false">IF(E357-D358&gt;0,E357-D358,0)</f>
        <v>3785.74688662379</v>
      </c>
    </row>
    <row r="359" customFormat="false" ht="13.2" hidden="false" customHeight="false" outlineLevel="0" collapsed="false">
      <c r="A359" s="10" t="n">
        <f aca="false">A358+1</f>
        <v>355</v>
      </c>
      <c r="B359" s="19" t="n">
        <f aca="false">Sheet1!$B$8+Sheet1!$B$14</f>
        <v>643.289270414922</v>
      </c>
      <c r="C359" s="19" t="n">
        <f aca="false">E358*Sheet1!$B$4/Sheet1!$B$6</f>
        <v>21.0424431114839</v>
      </c>
      <c r="D359" s="19" t="n">
        <f aca="false">B359-C359</f>
        <v>622.246827303438</v>
      </c>
      <c r="E359" s="19" t="n">
        <f aca="false">IF(E358-D359&gt;0,E358-D359,0)</f>
        <v>3163.50005932035</v>
      </c>
    </row>
    <row r="360" customFormat="false" ht="13.2" hidden="false" customHeight="false" outlineLevel="0" collapsed="false">
      <c r="A360" s="10" t="n">
        <f aca="false">A359+1</f>
        <v>356</v>
      </c>
      <c r="B360" s="19" t="n">
        <f aca="false">Sheet1!$B$8+Sheet1!$B$14</f>
        <v>643.289270414922</v>
      </c>
      <c r="C360" s="19" t="n">
        <f aca="false">E359*Sheet1!$B$4/Sheet1!$B$6</f>
        <v>17.5837878297223</v>
      </c>
      <c r="D360" s="19" t="n">
        <f aca="false">B360-C360</f>
        <v>625.7054825852</v>
      </c>
      <c r="E360" s="19" t="n">
        <f aca="false">IF(E359-D360&gt;0,E359-D360,0)</f>
        <v>2537.79457673515</v>
      </c>
    </row>
    <row r="361" customFormat="false" ht="13.2" hidden="false" customHeight="false" outlineLevel="0" collapsed="false">
      <c r="A361" s="10" t="n">
        <f aca="false">A360+1</f>
        <v>357</v>
      </c>
      <c r="B361" s="19" t="n">
        <f aca="false">Sheet1!$B$8+Sheet1!$B$14</f>
        <v>643.289270414922</v>
      </c>
      <c r="C361" s="19" t="n">
        <f aca="false">E360*Sheet1!$B$4/Sheet1!$B$6</f>
        <v>14.1059081890196</v>
      </c>
      <c r="D361" s="19" t="n">
        <f aca="false">B361-C361</f>
        <v>629.183362225902</v>
      </c>
      <c r="E361" s="19" t="n">
        <f aca="false">IF(E360-D361&gt;0,E360-D361,0)</f>
        <v>1908.61121450925</v>
      </c>
    </row>
    <row r="362" customFormat="false" ht="13.2" hidden="false" customHeight="false" outlineLevel="0" collapsed="false">
      <c r="A362" s="10" t="n">
        <f aca="false">A361+1</f>
        <v>358</v>
      </c>
      <c r="B362" s="19" t="n">
        <f aca="false">Sheet1!$B$8+Sheet1!$B$14</f>
        <v>643.289270414922</v>
      </c>
      <c r="C362" s="19" t="n">
        <f aca="false">E361*Sheet1!$B$4/Sheet1!$B$6</f>
        <v>10.6086973339806</v>
      </c>
      <c r="D362" s="19" t="n">
        <f aca="false">B362-C362</f>
        <v>632.680573080941</v>
      </c>
      <c r="E362" s="19" t="n">
        <f aca="false">IF(E361-D362&gt;0,E361-D362,0)</f>
        <v>1275.93064142831</v>
      </c>
    </row>
    <row r="363" customFormat="false" ht="13.2" hidden="false" customHeight="false" outlineLevel="0" collapsed="false">
      <c r="A363" s="10" t="n">
        <f aca="false">A362+1</f>
        <v>359</v>
      </c>
      <c r="B363" s="19" t="n">
        <f aca="false">Sheet1!$B$8+Sheet1!$B$14</f>
        <v>643.289270414922</v>
      </c>
      <c r="C363" s="19" t="n">
        <f aca="false">E362*Sheet1!$B$4/Sheet1!$B$6</f>
        <v>7.09204781527234</v>
      </c>
      <c r="D363" s="19" t="n">
        <f aca="false">B363-C363</f>
        <v>636.19722259965</v>
      </c>
      <c r="E363" s="19" t="n">
        <f aca="false">IF(E362-D363&gt;0,E362-D363,0)</f>
        <v>639.733418828658</v>
      </c>
    </row>
    <row r="364" customFormat="false" ht="13.2" hidden="false" customHeight="false" outlineLevel="0" collapsed="false">
      <c r="A364" s="10" t="n">
        <f aca="false">A363+1</f>
        <v>360</v>
      </c>
      <c r="B364" s="19" t="n">
        <f aca="false">Sheet1!$B$8+Sheet1!$B$14</f>
        <v>643.289270414922</v>
      </c>
      <c r="C364" s="19" t="n">
        <f aca="false">E363*Sheet1!$B$4/Sheet1!$B$6</f>
        <v>3.55585158632263</v>
      </c>
      <c r="D364" s="19" t="n">
        <f aca="false">B364-C364</f>
        <v>639.733418828599</v>
      </c>
      <c r="E364" s="19" t="n">
        <f aca="false">IF(E363-D364&gt;0,E363-D364,0)</f>
        <v>5.90034687775187E-011</v>
      </c>
    </row>
    <row r="365" customFormat="false" ht="13.2" hidden="false" customHeight="false" outlineLevel="0" collapsed="false">
      <c r="A365" s="9"/>
      <c r="B365" s="9"/>
      <c r="C365" s="9"/>
      <c r="D365" s="9"/>
      <c r="E365" s="9"/>
    </row>
    <row r="366" customFormat="false" ht="13.2" hidden="false" customHeight="false" outlineLevel="0" collapsed="false">
      <c r="A366" s="9"/>
      <c r="B366" s="9"/>
      <c r="C366" s="9"/>
      <c r="D366" s="9"/>
      <c r="E366" s="9"/>
    </row>
    <row r="367" customFormat="false" ht="13.2" hidden="false" customHeight="false" outlineLevel="0" collapsed="false">
      <c r="A367" s="9"/>
      <c r="B367" s="9"/>
      <c r="C367" s="9"/>
      <c r="D367" s="9"/>
      <c r="E367" s="9"/>
    </row>
    <row r="368" customFormat="false" ht="13.2" hidden="false" customHeight="false" outlineLevel="0" collapsed="false">
      <c r="A368" s="9"/>
      <c r="B368" s="9"/>
      <c r="C368" s="9"/>
      <c r="D368" s="9"/>
      <c r="E368" s="9"/>
    </row>
    <row r="369" customFormat="false" ht="13.2" hidden="false" customHeight="false" outlineLevel="0" collapsed="false">
      <c r="A369" s="9"/>
      <c r="B369" s="9"/>
      <c r="C369" s="9"/>
      <c r="D369" s="9"/>
      <c r="E369" s="9"/>
    </row>
    <row r="370" customFormat="false" ht="13.2" hidden="false" customHeight="false" outlineLevel="0" collapsed="false">
      <c r="A370" s="9"/>
      <c r="B370" s="9"/>
      <c r="C370" s="9"/>
      <c r="D370" s="9"/>
      <c r="E370" s="9"/>
    </row>
    <row r="371" customFormat="false" ht="13.2" hidden="false" customHeight="false" outlineLevel="0" collapsed="false">
      <c r="A371" s="9"/>
      <c r="B371" s="9"/>
      <c r="C371" s="9"/>
      <c r="D371" s="9"/>
      <c r="E371" s="9"/>
    </row>
    <row r="372" customFormat="false" ht="13.2" hidden="false" customHeight="false" outlineLevel="0" collapsed="false">
      <c r="A372" s="9"/>
      <c r="B372" s="9"/>
      <c r="C372" s="9"/>
      <c r="D372" s="9"/>
      <c r="E372" s="9"/>
    </row>
    <row r="373" customFormat="false" ht="13.2" hidden="false" customHeight="false" outlineLevel="0" collapsed="false">
      <c r="A373" s="9"/>
      <c r="B373" s="9"/>
      <c r="C373" s="9"/>
      <c r="D373" s="9"/>
      <c r="E373" s="9"/>
    </row>
    <row r="374" customFormat="false" ht="13.2" hidden="false" customHeight="false" outlineLevel="0" collapsed="false">
      <c r="A374" s="9"/>
      <c r="B374" s="9"/>
      <c r="C374" s="9"/>
      <c r="D374" s="9"/>
      <c r="E374" s="9"/>
    </row>
    <row r="375" customFormat="false" ht="13.2" hidden="false" customHeight="false" outlineLevel="0" collapsed="false">
      <c r="A375" s="9"/>
      <c r="B375" s="9"/>
      <c r="C375" s="9"/>
      <c r="D375" s="9"/>
      <c r="E375" s="9"/>
    </row>
    <row r="376" customFormat="false" ht="13.2" hidden="false" customHeight="false" outlineLevel="0" collapsed="false">
      <c r="A376" s="9"/>
      <c r="B376" s="9"/>
      <c r="C376" s="9"/>
      <c r="D376" s="9"/>
      <c r="E376" s="9"/>
    </row>
    <row r="377" customFormat="false" ht="13.2" hidden="false" customHeight="false" outlineLevel="0" collapsed="false">
      <c r="A377" s="9"/>
      <c r="B377" s="9"/>
      <c r="C377" s="9"/>
      <c r="D377" s="9"/>
      <c r="E377" s="9"/>
    </row>
    <row r="378" customFormat="false" ht="13.2" hidden="false" customHeight="false" outlineLevel="0" collapsed="false">
      <c r="A378" s="9"/>
      <c r="B378" s="9"/>
      <c r="C378" s="9"/>
      <c r="D378" s="9"/>
      <c r="E378" s="9"/>
    </row>
    <row r="379" customFormat="false" ht="13.2" hidden="false" customHeight="false" outlineLevel="0" collapsed="false">
      <c r="A379" s="9"/>
      <c r="B379" s="9"/>
      <c r="C379" s="9"/>
      <c r="D379" s="9"/>
      <c r="E379" s="9"/>
    </row>
    <row r="380" customFormat="false" ht="13.2" hidden="false" customHeight="false" outlineLevel="0" collapsed="false">
      <c r="A380" s="9"/>
      <c r="B380" s="9"/>
      <c r="C380" s="9"/>
      <c r="D380" s="9"/>
      <c r="E380" s="9"/>
    </row>
    <row r="381" customFormat="false" ht="13.2" hidden="false" customHeight="false" outlineLevel="0" collapsed="false">
      <c r="A381" s="9"/>
      <c r="B381" s="9"/>
      <c r="C381" s="9"/>
      <c r="D381" s="9"/>
      <c r="E381" s="9"/>
    </row>
    <row r="382" customFormat="false" ht="13.2" hidden="false" customHeight="false" outlineLevel="0" collapsed="false">
      <c r="A382" s="9"/>
      <c r="B382" s="9"/>
      <c r="C382" s="9"/>
      <c r="D382" s="9"/>
      <c r="E382" s="9"/>
    </row>
    <row r="383" customFormat="false" ht="13.2" hidden="false" customHeight="false" outlineLevel="0" collapsed="false">
      <c r="A383" s="9"/>
      <c r="B383" s="9"/>
      <c r="C383" s="9"/>
      <c r="D383" s="9"/>
      <c r="E383" s="9"/>
    </row>
    <row r="384" customFormat="false" ht="13.2" hidden="false" customHeight="false" outlineLevel="0" collapsed="false">
      <c r="A384" s="9"/>
      <c r="B384" s="9"/>
      <c r="C384" s="9"/>
      <c r="D384" s="9"/>
      <c r="E384" s="9"/>
    </row>
    <row r="385" customFormat="false" ht="13.2" hidden="false" customHeight="false" outlineLevel="0" collapsed="false">
      <c r="A385" s="9"/>
      <c r="B385" s="9"/>
      <c r="C385" s="9"/>
      <c r="D385" s="9"/>
      <c r="E385" s="9"/>
    </row>
    <row r="386" customFormat="false" ht="13.2" hidden="false" customHeight="false" outlineLevel="0" collapsed="false">
      <c r="A386" s="9"/>
      <c r="B386" s="9"/>
      <c r="C386" s="9"/>
      <c r="D386" s="9"/>
      <c r="E386" s="9"/>
    </row>
    <row r="387" customFormat="false" ht="13.2" hidden="false" customHeight="false" outlineLevel="0" collapsed="false">
      <c r="A387" s="9"/>
      <c r="B387" s="9"/>
      <c r="C387" s="9"/>
      <c r="D387" s="9"/>
      <c r="E387" s="9"/>
    </row>
    <row r="388" customFormat="false" ht="13.2" hidden="false" customHeight="false" outlineLevel="0" collapsed="false">
      <c r="A388" s="9"/>
      <c r="B388" s="9"/>
      <c r="C388" s="9"/>
      <c r="D388" s="9"/>
      <c r="E388" s="9"/>
    </row>
    <row r="389" customFormat="false" ht="13.2" hidden="false" customHeight="false" outlineLevel="0" collapsed="false">
      <c r="A389" s="9"/>
      <c r="B389" s="9"/>
      <c r="C389" s="9"/>
      <c r="D389" s="9"/>
      <c r="E389" s="9"/>
    </row>
    <row r="390" customFormat="false" ht="13.2" hidden="false" customHeight="false" outlineLevel="0" collapsed="false">
      <c r="A390" s="9"/>
      <c r="B390" s="9"/>
      <c r="C390" s="9"/>
      <c r="D390" s="9"/>
      <c r="E390" s="9"/>
    </row>
    <row r="391" customFormat="false" ht="13.2" hidden="false" customHeight="false" outlineLevel="0" collapsed="false">
      <c r="A391" s="9"/>
      <c r="B391" s="9"/>
      <c r="C391" s="9"/>
      <c r="D391" s="9"/>
      <c r="E391" s="9"/>
    </row>
    <row r="392" customFormat="false" ht="13.2" hidden="false" customHeight="false" outlineLevel="0" collapsed="false">
      <c r="A392" s="9"/>
      <c r="B392" s="9"/>
      <c r="C392" s="9"/>
      <c r="D392" s="9"/>
      <c r="E392" s="9"/>
    </row>
    <row r="393" customFormat="false" ht="13.2" hidden="false" customHeight="false" outlineLevel="0" collapsed="false">
      <c r="A393" s="9"/>
      <c r="B393" s="9"/>
      <c r="C393" s="9"/>
      <c r="D393" s="9"/>
      <c r="E393" s="9"/>
    </row>
    <row r="394" customFormat="false" ht="13.2" hidden="false" customHeight="false" outlineLevel="0" collapsed="false">
      <c r="A394" s="9"/>
      <c r="B394" s="9"/>
      <c r="C394" s="9"/>
      <c r="D394" s="9"/>
      <c r="E394" s="9"/>
    </row>
    <row r="395" customFormat="false" ht="13.2" hidden="false" customHeight="false" outlineLevel="0" collapsed="false">
      <c r="A395" s="9"/>
      <c r="B395" s="9"/>
      <c r="C395" s="9"/>
      <c r="D395" s="9"/>
      <c r="E395" s="9"/>
    </row>
    <row r="396" customFormat="false" ht="13.2" hidden="false" customHeight="false" outlineLevel="0" collapsed="false">
      <c r="A396" s="9"/>
      <c r="B396" s="9"/>
      <c r="C396" s="9"/>
      <c r="D396" s="9"/>
      <c r="E396" s="9"/>
    </row>
    <row r="397" customFormat="false" ht="13.2" hidden="false" customHeight="false" outlineLevel="0" collapsed="false">
      <c r="A397" s="9"/>
      <c r="B397" s="9"/>
      <c r="C397" s="9"/>
      <c r="D397" s="9"/>
      <c r="E397" s="9"/>
    </row>
    <row r="398" customFormat="false" ht="13.2" hidden="false" customHeight="false" outlineLevel="0" collapsed="false">
      <c r="A398" s="9"/>
      <c r="B398" s="9"/>
      <c r="C398" s="9"/>
      <c r="D398" s="9"/>
      <c r="E398" s="9"/>
    </row>
    <row r="399" customFormat="false" ht="13.2" hidden="false" customHeight="false" outlineLevel="0" collapsed="false">
      <c r="A399" s="9"/>
      <c r="B399" s="9"/>
      <c r="C399" s="9"/>
      <c r="D399" s="9"/>
      <c r="E399" s="9"/>
    </row>
    <row r="400" customFormat="false" ht="13.2" hidden="false" customHeight="false" outlineLevel="0" collapsed="false">
      <c r="A400" s="9"/>
      <c r="B400" s="9"/>
      <c r="C400" s="9"/>
      <c r="D400" s="9"/>
      <c r="E400" s="9"/>
    </row>
    <row r="401" customFormat="false" ht="13.2" hidden="false" customHeight="false" outlineLevel="0" collapsed="false">
      <c r="A401" s="9"/>
      <c r="B401" s="9"/>
      <c r="C401" s="9"/>
      <c r="D401" s="9"/>
      <c r="E401" s="9"/>
    </row>
    <row r="402" customFormat="false" ht="13.2" hidden="false" customHeight="false" outlineLevel="0" collapsed="false">
      <c r="A402" s="9"/>
      <c r="B402" s="9"/>
      <c r="C402" s="9"/>
      <c r="D402" s="9"/>
      <c r="E402" s="9"/>
    </row>
    <row r="403" customFormat="false" ht="13.2" hidden="false" customHeight="false" outlineLevel="0" collapsed="false">
      <c r="A403" s="9"/>
      <c r="B403" s="9"/>
      <c r="C403" s="9"/>
      <c r="D403" s="9"/>
      <c r="E403" s="9"/>
    </row>
    <row r="404" customFormat="false" ht="13.2" hidden="false" customHeight="false" outlineLevel="0" collapsed="false">
      <c r="A404" s="9"/>
      <c r="B404" s="9"/>
      <c r="C404" s="9"/>
      <c r="D404" s="9"/>
      <c r="E404" s="9"/>
    </row>
    <row r="405" customFormat="false" ht="13.2" hidden="false" customHeight="false" outlineLevel="0" collapsed="false">
      <c r="A405" s="9"/>
      <c r="B405" s="9"/>
      <c r="C405" s="9"/>
      <c r="D405" s="9"/>
      <c r="E405" s="9"/>
    </row>
    <row r="406" customFormat="false" ht="13.2" hidden="false" customHeight="false" outlineLevel="0" collapsed="false">
      <c r="A406" s="9"/>
      <c r="B406" s="9"/>
      <c r="C406" s="9"/>
      <c r="D406" s="9"/>
      <c r="E406" s="9"/>
    </row>
    <row r="407" customFormat="false" ht="13.2" hidden="false" customHeight="false" outlineLevel="0" collapsed="false">
      <c r="A407" s="9"/>
      <c r="B407" s="9"/>
      <c r="C407" s="9"/>
      <c r="D407" s="9"/>
      <c r="E407" s="9"/>
    </row>
    <row r="408" customFormat="false" ht="13.2" hidden="false" customHeight="false" outlineLevel="0" collapsed="false">
      <c r="A408" s="9"/>
      <c r="B408" s="9"/>
      <c r="C408" s="9"/>
      <c r="D408" s="9"/>
      <c r="E408" s="9"/>
    </row>
    <row r="409" customFormat="false" ht="13.2" hidden="false" customHeight="false" outlineLevel="0" collapsed="false">
      <c r="A409" s="9"/>
      <c r="B409" s="9"/>
      <c r="C409" s="9"/>
      <c r="D409" s="9"/>
      <c r="E409" s="9"/>
    </row>
    <row r="410" customFormat="false" ht="13.2" hidden="false" customHeight="false" outlineLevel="0" collapsed="false">
      <c r="A410" s="9"/>
      <c r="B410" s="9"/>
      <c r="C410" s="9"/>
      <c r="D410" s="9"/>
      <c r="E410" s="9"/>
    </row>
    <row r="411" customFormat="false" ht="13.2" hidden="false" customHeight="false" outlineLevel="0" collapsed="false">
      <c r="A411" s="9"/>
      <c r="B411" s="9"/>
      <c r="C411" s="9"/>
      <c r="D411" s="9"/>
      <c r="E411" s="9"/>
    </row>
    <row r="412" customFormat="false" ht="13.2" hidden="false" customHeight="false" outlineLevel="0" collapsed="false">
      <c r="A412" s="9"/>
      <c r="B412" s="9"/>
      <c r="C412" s="9"/>
      <c r="D412" s="9"/>
      <c r="E412" s="9"/>
    </row>
    <row r="413" customFormat="false" ht="13.2" hidden="false" customHeight="false" outlineLevel="0" collapsed="false">
      <c r="A413" s="9"/>
      <c r="B413" s="9"/>
      <c r="C413" s="9"/>
      <c r="D413" s="9"/>
      <c r="E413" s="9"/>
    </row>
    <row r="414" customFormat="false" ht="13.2" hidden="false" customHeight="false" outlineLevel="0" collapsed="false">
      <c r="A414" s="9"/>
      <c r="B414" s="9"/>
      <c r="C414" s="9"/>
      <c r="D414" s="9"/>
      <c r="E414" s="9"/>
    </row>
    <row r="415" customFormat="false" ht="13.2" hidden="false" customHeight="false" outlineLevel="0" collapsed="false">
      <c r="A415" s="9"/>
      <c r="B415" s="9"/>
      <c r="C415" s="9"/>
      <c r="D415" s="9"/>
      <c r="E415" s="9"/>
    </row>
    <row r="416" customFormat="false" ht="13.2" hidden="false" customHeight="false" outlineLevel="0" collapsed="false">
      <c r="A416" s="9"/>
      <c r="B416" s="9"/>
      <c r="C416" s="9"/>
      <c r="D416" s="9"/>
      <c r="E416" s="9"/>
    </row>
    <row r="417" customFormat="false" ht="13.2" hidden="false" customHeight="false" outlineLevel="0" collapsed="false">
      <c r="A417" s="9"/>
      <c r="B417" s="9"/>
      <c r="C417" s="9"/>
      <c r="D417" s="9"/>
      <c r="E417" s="9"/>
    </row>
    <row r="418" customFormat="false" ht="13.2" hidden="false" customHeight="false" outlineLevel="0" collapsed="false">
      <c r="A418" s="9"/>
      <c r="B418" s="9"/>
      <c r="C418" s="9"/>
      <c r="D418" s="9"/>
      <c r="E418" s="9"/>
    </row>
    <row r="419" customFormat="false" ht="13.2" hidden="false" customHeight="false" outlineLevel="0" collapsed="false">
      <c r="A419" s="9"/>
      <c r="B419" s="9"/>
      <c r="C419" s="9"/>
      <c r="D419" s="9"/>
      <c r="E419" s="9"/>
    </row>
    <row r="420" customFormat="false" ht="13.2" hidden="false" customHeight="false" outlineLevel="0" collapsed="false">
      <c r="A420" s="9"/>
      <c r="B420" s="9"/>
      <c r="C420" s="9"/>
      <c r="D420" s="9"/>
      <c r="E420" s="9"/>
    </row>
    <row r="421" customFormat="false" ht="13.2" hidden="false" customHeight="false" outlineLevel="0" collapsed="false">
      <c r="A421" s="9"/>
      <c r="B421" s="9"/>
      <c r="C421" s="9"/>
      <c r="D421" s="9"/>
      <c r="E421" s="9"/>
    </row>
    <row r="422" customFormat="false" ht="13.2" hidden="false" customHeight="false" outlineLevel="0" collapsed="false">
      <c r="A422" s="9"/>
      <c r="B422" s="9"/>
      <c r="C422" s="9"/>
      <c r="D422" s="9"/>
      <c r="E422" s="9"/>
    </row>
    <row r="423" customFormat="false" ht="13.2" hidden="false" customHeight="false" outlineLevel="0" collapsed="false">
      <c r="A423" s="9"/>
      <c r="B423" s="9"/>
      <c r="C423" s="9"/>
      <c r="D423" s="9"/>
      <c r="E423" s="9"/>
    </row>
    <row r="424" customFormat="false" ht="13.2" hidden="false" customHeight="false" outlineLevel="0" collapsed="false">
      <c r="A424" s="9"/>
      <c r="B424" s="9"/>
      <c r="C424" s="9"/>
      <c r="D424" s="9"/>
      <c r="E424" s="9"/>
    </row>
    <row r="425" customFormat="false" ht="13.2" hidden="false" customHeight="false" outlineLevel="0" collapsed="false">
      <c r="A425" s="9"/>
      <c r="B425" s="9"/>
      <c r="C425" s="9"/>
      <c r="D425" s="9"/>
      <c r="E425" s="9"/>
    </row>
    <row r="426" customFormat="false" ht="13.2" hidden="false" customHeight="false" outlineLevel="0" collapsed="false">
      <c r="A426" s="9"/>
      <c r="B426" s="9"/>
      <c r="C426" s="9"/>
      <c r="D426" s="9"/>
      <c r="E426" s="9"/>
    </row>
    <row r="427" customFormat="false" ht="13.2" hidden="false" customHeight="false" outlineLevel="0" collapsed="false">
      <c r="A427" s="9"/>
      <c r="B427" s="9"/>
      <c r="C427" s="9"/>
      <c r="D427" s="9"/>
      <c r="E427" s="9"/>
    </row>
    <row r="428" customFormat="false" ht="13.2" hidden="false" customHeight="false" outlineLevel="0" collapsed="false">
      <c r="A428" s="9"/>
      <c r="B428" s="9"/>
      <c r="C428" s="9"/>
      <c r="D428" s="9"/>
      <c r="E428" s="9"/>
    </row>
    <row r="429" customFormat="false" ht="13.2" hidden="false" customHeight="false" outlineLevel="0" collapsed="false">
      <c r="A429" s="9"/>
      <c r="B429" s="9"/>
      <c r="C429" s="9"/>
      <c r="D429" s="9"/>
      <c r="E429" s="9"/>
    </row>
    <row r="430" customFormat="false" ht="13.2" hidden="false" customHeight="false" outlineLevel="0" collapsed="false">
      <c r="A430" s="9"/>
      <c r="B430" s="9"/>
      <c r="C430" s="9"/>
      <c r="D430" s="9"/>
      <c r="E430" s="9"/>
    </row>
    <row r="431" customFormat="false" ht="13.2" hidden="false" customHeight="false" outlineLevel="0" collapsed="false">
      <c r="A431" s="9"/>
      <c r="B431" s="9"/>
      <c r="C431" s="9"/>
      <c r="D431" s="9"/>
      <c r="E431" s="9"/>
    </row>
    <row r="432" customFormat="false" ht="13.2" hidden="false" customHeight="false" outlineLevel="0" collapsed="false">
      <c r="A432" s="9"/>
      <c r="B432" s="9"/>
      <c r="C432" s="9"/>
      <c r="D432" s="9"/>
      <c r="E432" s="9"/>
    </row>
    <row r="433" customFormat="false" ht="13.2" hidden="false" customHeight="false" outlineLevel="0" collapsed="false">
      <c r="A433" s="9"/>
      <c r="B433" s="9"/>
      <c r="C433" s="9"/>
      <c r="D433" s="9"/>
      <c r="E433" s="9"/>
    </row>
    <row r="434" customFormat="false" ht="13.2" hidden="false" customHeight="false" outlineLevel="0" collapsed="false">
      <c r="A434" s="9"/>
      <c r="B434" s="9"/>
      <c r="C434" s="9"/>
      <c r="D434" s="9"/>
      <c r="E434" s="9"/>
    </row>
    <row r="435" customFormat="false" ht="13.2" hidden="false" customHeight="false" outlineLevel="0" collapsed="false">
      <c r="A435" s="9"/>
      <c r="B435" s="9"/>
      <c r="C435" s="9"/>
      <c r="D435" s="9"/>
      <c r="E435" s="9"/>
    </row>
    <row r="436" customFormat="false" ht="13.2" hidden="false" customHeight="false" outlineLevel="0" collapsed="false">
      <c r="A436" s="9"/>
      <c r="B436" s="9"/>
      <c r="C436" s="9"/>
      <c r="D436" s="9"/>
      <c r="E436" s="9"/>
    </row>
    <row r="437" customFormat="false" ht="13.2" hidden="false" customHeight="false" outlineLevel="0" collapsed="false">
      <c r="A437" s="9"/>
      <c r="B437" s="9"/>
      <c r="C437" s="9"/>
      <c r="D437" s="9"/>
      <c r="E437" s="9"/>
    </row>
    <row r="438" customFormat="false" ht="13.2" hidden="false" customHeight="false" outlineLevel="0" collapsed="false">
      <c r="A438" s="9"/>
      <c r="B438" s="9"/>
      <c r="C438" s="9"/>
      <c r="D438" s="9"/>
      <c r="E438" s="9"/>
    </row>
    <row r="439" customFormat="false" ht="13.2" hidden="false" customHeight="false" outlineLevel="0" collapsed="false">
      <c r="A439" s="9"/>
      <c r="B439" s="9"/>
      <c r="C439" s="9"/>
      <c r="D439" s="9"/>
      <c r="E439" s="9"/>
    </row>
    <row r="440" customFormat="false" ht="13.2" hidden="false" customHeight="false" outlineLevel="0" collapsed="false">
      <c r="A440" s="9"/>
      <c r="B440" s="9"/>
      <c r="C440" s="9"/>
      <c r="D440" s="9"/>
      <c r="E440" s="9"/>
    </row>
    <row r="441" customFormat="false" ht="13.2" hidden="false" customHeight="false" outlineLevel="0" collapsed="false">
      <c r="A441" s="9"/>
      <c r="B441" s="9"/>
      <c r="C441" s="9"/>
      <c r="D441" s="9"/>
      <c r="E441" s="9"/>
    </row>
    <row r="442" customFormat="false" ht="13.2" hidden="false" customHeight="false" outlineLevel="0" collapsed="false">
      <c r="A442" s="9"/>
      <c r="B442" s="9"/>
      <c r="C442" s="9"/>
      <c r="D442" s="9"/>
      <c r="E442" s="9"/>
    </row>
    <row r="443" customFormat="false" ht="13.2" hidden="false" customHeight="false" outlineLevel="0" collapsed="false">
      <c r="A443" s="9"/>
      <c r="B443" s="9"/>
      <c r="C443" s="9"/>
      <c r="D443" s="9"/>
      <c r="E443" s="9"/>
    </row>
    <row r="444" customFormat="false" ht="13.2" hidden="false" customHeight="false" outlineLevel="0" collapsed="false">
      <c r="A444" s="9"/>
      <c r="B444" s="9"/>
      <c r="C444" s="9"/>
      <c r="D444" s="9"/>
      <c r="E444" s="9"/>
    </row>
    <row r="445" customFormat="false" ht="13.2" hidden="false" customHeight="false" outlineLevel="0" collapsed="false">
      <c r="A445" s="9"/>
      <c r="B445" s="9"/>
      <c r="C445" s="9"/>
      <c r="D445" s="9"/>
      <c r="E445" s="9"/>
    </row>
    <row r="446" customFormat="false" ht="13.2" hidden="false" customHeight="false" outlineLevel="0" collapsed="false">
      <c r="A446" s="9"/>
      <c r="B446" s="9"/>
      <c r="C446" s="9"/>
      <c r="D446" s="9"/>
      <c r="E446" s="9"/>
    </row>
    <row r="447" customFormat="false" ht="13.2" hidden="false" customHeight="false" outlineLevel="0" collapsed="false">
      <c r="A447" s="9"/>
      <c r="B447" s="9"/>
      <c r="C447" s="9"/>
      <c r="D447" s="9"/>
      <c r="E447" s="9"/>
    </row>
    <row r="448" customFormat="false" ht="13.2" hidden="false" customHeight="false" outlineLevel="0" collapsed="false">
      <c r="A448" s="9"/>
      <c r="B448" s="9"/>
      <c r="C448" s="9"/>
      <c r="D448" s="9"/>
      <c r="E448" s="9"/>
    </row>
    <row r="449" customFormat="false" ht="13.2" hidden="false" customHeight="false" outlineLevel="0" collapsed="false">
      <c r="A449" s="9"/>
      <c r="B449" s="9"/>
      <c r="C449" s="9"/>
      <c r="D449" s="9"/>
      <c r="E449" s="9"/>
    </row>
    <row r="450" customFormat="false" ht="13.2" hidden="false" customHeight="false" outlineLevel="0" collapsed="false">
      <c r="A450" s="9"/>
      <c r="B450" s="9"/>
      <c r="C450" s="9"/>
      <c r="D450" s="9"/>
      <c r="E450" s="9"/>
    </row>
    <row r="451" customFormat="false" ht="13.2" hidden="false" customHeight="false" outlineLevel="0" collapsed="false">
      <c r="A451" s="9"/>
      <c r="B451" s="9"/>
      <c r="C451" s="9"/>
      <c r="D451" s="9"/>
      <c r="E451" s="9"/>
    </row>
    <row r="452" customFormat="false" ht="13.2" hidden="false" customHeight="false" outlineLevel="0" collapsed="false">
      <c r="A452" s="9"/>
      <c r="B452" s="9"/>
      <c r="C452" s="9"/>
      <c r="D452" s="9"/>
      <c r="E452" s="9"/>
    </row>
    <row r="453" customFormat="false" ht="13.2" hidden="false" customHeight="false" outlineLevel="0" collapsed="false">
      <c r="A453" s="9"/>
      <c r="B453" s="9"/>
      <c r="C453" s="9"/>
      <c r="D453" s="9"/>
      <c r="E453" s="9"/>
    </row>
    <row r="454" customFormat="false" ht="13.2" hidden="false" customHeight="false" outlineLevel="0" collapsed="false">
      <c r="A454" s="9"/>
      <c r="B454" s="9"/>
      <c r="C454" s="9"/>
      <c r="D454" s="9"/>
      <c r="E454" s="9"/>
    </row>
    <row r="455" customFormat="false" ht="13.2" hidden="false" customHeight="false" outlineLevel="0" collapsed="false">
      <c r="A455" s="9"/>
      <c r="B455" s="9"/>
      <c r="C455" s="9"/>
      <c r="D455" s="9"/>
      <c r="E455" s="9"/>
    </row>
    <row r="456" customFormat="false" ht="13.2" hidden="false" customHeight="false" outlineLevel="0" collapsed="false">
      <c r="A456" s="9"/>
      <c r="B456" s="9"/>
      <c r="C456" s="9"/>
      <c r="D456" s="9"/>
      <c r="E456" s="9"/>
    </row>
    <row r="457" customFormat="false" ht="13.2" hidden="false" customHeight="false" outlineLevel="0" collapsed="false">
      <c r="A457" s="9"/>
      <c r="B457" s="9"/>
      <c r="C457" s="9"/>
      <c r="D457" s="9"/>
      <c r="E457" s="9"/>
    </row>
    <row r="458" customFormat="false" ht="13.2" hidden="false" customHeight="false" outlineLevel="0" collapsed="false">
      <c r="A458" s="9"/>
      <c r="B458" s="9"/>
      <c r="C458" s="9"/>
      <c r="D458" s="9"/>
      <c r="E458" s="9"/>
    </row>
    <row r="459" customFormat="false" ht="13.2" hidden="false" customHeight="false" outlineLevel="0" collapsed="false">
      <c r="A459" s="9"/>
      <c r="B459" s="9"/>
      <c r="C459" s="9"/>
      <c r="D459" s="9"/>
      <c r="E459" s="9"/>
    </row>
    <row r="460" customFormat="false" ht="13.2" hidden="false" customHeight="false" outlineLevel="0" collapsed="false">
      <c r="A460" s="9"/>
      <c r="B460" s="9"/>
      <c r="C460" s="9"/>
      <c r="D460" s="9"/>
      <c r="E460" s="9"/>
    </row>
    <row r="461" customFormat="false" ht="13.2" hidden="false" customHeight="false" outlineLevel="0" collapsed="false">
      <c r="A461" s="9"/>
      <c r="B461" s="9"/>
      <c r="C461" s="9"/>
      <c r="D461" s="9"/>
      <c r="E461" s="9"/>
    </row>
    <row r="462" customFormat="false" ht="13.2" hidden="false" customHeight="false" outlineLevel="0" collapsed="false">
      <c r="A462" s="9"/>
      <c r="B462" s="9"/>
      <c r="C462" s="9"/>
      <c r="D462" s="9"/>
      <c r="E462" s="9"/>
    </row>
    <row r="463" customFormat="false" ht="13.2" hidden="false" customHeight="false" outlineLevel="0" collapsed="false">
      <c r="A463" s="9"/>
      <c r="B463" s="9"/>
      <c r="C463" s="9"/>
      <c r="D463" s="9"/>
      <c r="E463" s="9"/>
    </row>
    <row r="464" customFormat="false" ht="13.2" hidden="false" customHeight="false" outlineLevel="0" collapsed="false">
      <c r="A464" s="9"/>
      <c r="B464" s="9"/>
      <c r="C464" s="9"/>
      <c r="D464" s="9"/>
      <c r="E464" s="9"/>
    </row>
    <row r="465" customFormat="false" ht="13.2" hidden="false" customHeight="false" outlineLevel="0" collapsed="false">
      <c r="A465" s="9"/>
      <c r="B465" s="9"/>
      <c r="C465" s="9"/>
      <c r="D465" s="9"/>
      <c r="E465" s="9"/>
    </row>
    <row r="466" customFormat="false" ht="13.2" hidden="false" customHeight="false" outlineLevel="0" collapsed="false">
      <c r="A466" s="9"/>
      <c r="B466" s="9"/>
      <c r="C466" s="9"/>
      <c r="D466" s="9"/>
      <c r="E466" s="9"/>
    </row>
    <row r="467" customFormat="false" ht="13.2" hidden="false" customHeight="false" outlineLevel="0" collapsed="false">
      <c r="A467" s="9"/>
      <c r="B467" s="9"/>
      <c r="C467" s="9"/>
      <c r="D467" s="9"/>
      <c r="E467" s="9"/>
    </row>
    <row r="468" customFormat="false" ht="13.2" hidden="false" customHeight="false" outlineLevel="0" collapsed="false">
      <c r="A468" s="9"/>
      <c r="B468" s="9"/>
      <c r="C468" s="9"/>
      <c r="D468" s="9"/>
      <c r="E468" s="9"/>
    </row>
    <row r="469" customFormat="false" ht="13.2" hidden="false" customHeight="false" outlineLevel="0" collapsed="false">
      <c r="A469" s="9"/>
      <c r="B469" s="9"/>
      <c r="C469" s="9"/>
      <c r="D469" s="9"/>
      <c r="E469" s="9"/>
    </row>
    <row r="470" customFormat="false" ht="13.2" hidden="false" customHeight="false" outlineLevel="0" collapsed="false">
      <c r="A470" s="9"/>
      <c r="B470" s="9"/>
      <c r="C470" s="9"/>
      <c r="D470" s="9"/>
      <c r="E470" s="9"/>
    </row>
    <row r="471" customFormat="false" ht="13.2" hidden="false" customHeight="false" outlineLevel="0" collapsed="false">
      <c r="A471" s="9"/>
      <c r="B471" s="9"/>
      <c r="C471" s="9"/>
      <c r="D471" s="9"/>
      <c r="E471" s="9"/>
    </row>
    <row r="472" customFormat="false" ht="13.2" hidden="false" customHeight="false" outlineLevel="0" collapsed="false">
      <c r="A472" s="9"/>
      <c r="B472" s="9"/>
      <c r="C472" s="9"/>
      <c r="D472" s="9"/>
      <c r="E472" s="9"/>
    </row>
    <row r="473" customFormat="false" ht="13.2" hidden="false" customHeight="false" outlineLevel="0" collapsed="false">
      <c r="A473" s="9"/>
      <c r="B473" s="9"/>
      <c r="C473" s="9"/>
      <c r="D473" s="9"/>
      <c r="E473" s="9"/>
    </row>
    <row r="474" customFormat="false" ht="13.2" hidden="false" customHeight="false" outlineLevel="0" collapsed="false">
      <c r="A474" s="9"/>
      <c r="B474" s="9"/>
      <c r="C474" s="9"/>
      <c r="D474" s="9"/>
      <c r="E474" s="9"/>
    </row>
    <row r="475" customFormat="false" ht="13.2" hidden="false" customHeight="false" outlineLevel="0" collapsed="false">
      <c r="A475" s="9"/>
      <c r="B475" s="9"/>
      <c r="C475" s="9"/>
      <c r="D475" s="9"/>
      <c r="E475" s="9"/>
    </row>
    <row r="476" customFormat="false" ht="13.2" hidden="false" customHeight="false" outlineLevel="0" collapsed="false">
      <c r="A476" s="9"/>
      <c r="B476" s="9"/>
      <c r="C476" s="9"/>
      <c r="D476" s="9"/>
      <c r="E476" s="9"/>
    </row>
    <row r="477" customFormat="false" ht="13.2" hidden="false" customHeight="false" outlineLevel="0" collapsed="false">
      <c r="A477" s="9"/>
      <c r="B477" s="9"/>
      <c r="C477" s="9"/>
      <c r="D477" s="9"/>
      <c r="E477" s="9"/>
    </row>
    <row r="478" customFormat="false" ht="13.2" hidden="false" customHeight="false" outlineLevel="0" collapsed="false">
      <c r="A478" s="9"/>
      <c r="B478" s="9"/>
      <c r="C478" s="9"/>
      <c r="D478" s="9"/>
      <c r="E478" s="9"/>
    </row>
    <row r="479" customFormat="false" ht="13.2" hidden="false" customHeight="false" outlineLevel="0" collapsed="false">
      <c r="A479" s="9"/>
      <c r="B479" s="9"/>
      <c r="C479" s="9"/>
      <c r="D479" s="9"/>
      <c r="E479" s="9"/>
    </row>
    <row r="480" customFormat="false" ht="13.2" hidden="false" customHeight="false" outlineLevel="0" collapsed="false">
      <c r="A480" s="9"/>
      <c r="B480" s="9"/>
      <c r="C480" s="9"/>
      <c r="D480" s="9"/>
      <c r="E480" s="9"/>
    </row>
    <row r="481" customFormat="false" ht="13.2" hidden="false" customHeight="false" outlineLevel="0" collapsed="false">
      <c r="A481" s="9"/>
      <c r="B481" s="9"/>
      <c r="C481" s="9"/>
      <c r="D481" s="9"/>
      <c r="E481" s="9"/>
    </row>
    <row r="482" customFormat="false" ht="13.2" hidden="false" customHeight="false" outlineLevel="0" collapsed="false">
      <c r="A482" s="9"/>
      <c r="B482" s="9"/>
      <c r="C482" s="9"/>
      <c r="D482" s="9"/>
      <c r="E482" s="9"/>
    </row>
    <row r="483" customFormat="false" ht="13.2" hidden="false" customHeight="false" outlineLevel="0" collapsed="false">
      <c r="A483" s="9"/>
      <c r="B483" s="9"/>
      <c r="C483" s="9"/>
      <c r="D483" s="9"/>
      <c r="E483" s="9"/>
    </row>
    <row r="484" customFormat="false" ht="13.2" hidden="false" customHeight="false" outlineLevel="0" collapsed="false">
      <c r="A484" s="9"/>
      <c r="B484" s="9"/>
      <c r="C484" s="9"/>
      <c r="D484" s="9"/>
      <c r="E484" s="9"/>
    </row>
    <row r="485" customFormat="false" ht="13.2" hidden="false" customHeight="false" outlineLevel="0" collapsed="false">
      <c r="A485" s="9"/>
      <c r="B485" s="9"/>
      <c r="C485" s="9"/>
      <c r="D485" s="9"/>
      <c r="E485" s="9"/>
    </row>
    <row r="486" customFormat="false" ht="13.2" hidden="false" customHeight="false" outlineLevel="0" collapsed="false">
      <c r="A486" s="9"/>
      <c r="B486" s="9"/>
      <c r="C486" s="9"/>
      <c r="D486" s="9"/>
      <c r="E486" s="9"/>
    </row>
    <row r="487" customFormat="false" ht="13.2" hidden="false" customHeight="false" outlineLevel="0" collapsed="false">
      <c r="A487" s="9"/>
      <c r="B487" s="9"/>
      <c r="C487" s="9"/>
      <c r="D487" s="9"/>
      <c r="E487" s="9"/>
    </row>
    <row r="488" customFormat="false" ht="13.2" hidden="false" customHeight="false" outlineLevel="0" collapsed="false">
      <c r="A488" s="9"/>
      <c r="B488" s="9"/>
      <c r="C488" s="9"/>
      <c r="D488" s="9"/>
      <c r="E488" s="9"/>
    </row>
    <row r="489" customFormat="false" ht="13.2" hidden="false" customHeight="false" outlineLevel="0" collapsed="false">
      <c r="A489" s="9"/>
      <c r="B489" s="9"/>
      <c r="C489" s="9"/>
      <c r="D489" s="9"/>
      <c r="E489" s="9"/>
    </row>
    <row r="490" customFormat="false" ht="13.2" hidden="false" customHeight="false" outlineLevel="0" collapsed="false">
      <c r="A490" s="9"/>
      <c r="B490" s="9"/>
      <c r="C490" s="9"/>
      <c r="D490" s="9"/>
      <c r="E490" s="9"/>
    </row>
    <row r="491" customFormat="false" ht="13.2" hidden="false" customHeight="false" outlineLevel="0" collapsed="false">
      <c r="A491" s="9"/>
      <c r="B491" s="9"/>
      <c r="C491" s="9"/>
      <c r="D491" s="9"/>
      <c r="E491" s="9"/>
    </row>
    <row r="492" customFormat="false" ht="13.2" hidden="false" customHeight="false" outlineLevel="0" collapsed="false">
      <c r="A492" s="9"/>
      <c r="B492" s="9"/>
      <c r="C492" s="9"/>
      <c r="D492" s="9"/>
      <c r="E492" s="9"/>
    </row>
    <row r="493" customFormat="false" ht="13.2" hidden="false" customHeight="false" outlineLevel="0" collapsed="false">
      <c r="A493" s="9"/>
      <c r="B493" s="9"/>
      <c r="C493" s="9"/>
      <c r="D493" s="9"/>
      <c r="E493" s="9"/>
    </row>
    <row r="494" customFormat="false" ht="13.2" hidden="false" customHeight="false" outlineLevel="0" collapsed="false">
      <c r="A494" s="9"/>
      <c r="B494" s="9"/>
      <c r="C494" s="9"/>
      <c r="D494" s="9"/>
      <c r="E494" s="9"/>
    </row>
    <row r="495" customFormat="false" ht="13.2" hidden="false" customHeight="false" outlineLevel="0" collapsed="false">
      <c r="A495" s="9"/>
      <c r="B495" s="9"/>
      <c r="C495" s="9"/>
      <c r="D495" s="9"/>
      <c r="E495" s="9"/>
    </row>
    <row r="496" customFormat="false" ht="13.2" hidden="false" customHeight="false" outlineLevel="0" collapsed="false">
      <c r="A496" s="9"/>
      <c r="B496" s="9"/>
      <c r="C496" s="9"/>
      <c r="D496" s="9"/>
      <c r="E496" s="9"/>
    </row>
    <row r="497" customFormat="false" ht="13.2" hidden="false" customHeight="false" outlineLevel="0" collapsed="false">
      <c r="A497" s="9"/>
      <c r="B497" s="9"/>
      <c r="C497" s="9"/>
      <c r="D497" s="9"/>
      <c r="E497" s="9"/>
    </row>
    <row r="498" customFormat="false" ht="13.2" hidden="false" customHeight="false" outlineLevel="0" collapsed="false">
      <c r="A498" s="9"/>
      <c r="B498" s="9"/>
      <c r="C498" s="9"/>
      <c r="D498" s="9"/>
      <c r="E498" s="9"/>
    </row>
    <row r="499" customFormat="false" ht="13.2" hidden="false" customHeight="false" outlineLevel="0" collapsed="false">
      <c r="A499" s="9"/>
      <c r="B499" s="9"/>
      <c r="C499" s="9"/>
      <c r="D499" s="9"/>
      <c r="E499" s="9"/>
    </row>
    <row r="500" customFormat="false" ht="13.2" hidden="false" customHeight="false" outlineLevel="0" collapsed="false">
      <c r="A500" s="9"/>
      <c r="B500" s="9"/>
      <c r="C500" s="9"/>
      <c r="D500" s="9"/>
      <c r="E500" s="9"/>
    </row>
    <row r="501" customFormat="false" ht="13.2" hidden="false" customHeight="false" outlineLevel="0" collapsed="false">
      <c r="A501" s="9"/>
      <c r="B501" s="9"/>
      <c r="C501" s="9"/>
      <c r="D501" s="9"/>
      <c r="E501" s="9"/>
    </row>
    <row r="502" customFormat="false" ht="13.2" hidden="false" customHeight="false" outlineLevel="0" collapsed="false">
      <c r="A502" s="9"/>
      <c r="B502" s="9"/>
      <c r="C502" s="9"/>
      <c r="D502" s="9"/>
      <c r="E502" s="9"/>
    </row>
    <row r="503" customFormat="false" ht="13.2" hidden="false" customHeight="false" outlineLevel="0" collapsed="false">
      <c r="A503" s="9"/>
      <c r="B503" s="9"/>
      <c r="C503" s="9"/>
      <c r="D503" s="9"/>
      <c r="E503" s="9"/>
    </row>
    <row r="504" customFormat="false" ht="13.2" hidden="false" customHeight="false" outlineLevel="0" collapsed="false">
      <c r="A504" s="9"/>
      <c r="B504" s="9"/>
      <c r="C504" s="9"/>
      <c r="D504" s="9"/>
      <c r="E504" s="9"/>
    </row>
    <row r="505" customFormat="false" ht="13.2" hidden="false" customHeight="false" outlineLevel="0" collapsed="false">
      <c r="A505" s="9"/>
      <c r="B505" s="9"/>
      <c r="C505" s="9"/>
      <c r="D505" s="9"/>
      <c r="E505" s="9"/>
    </row>
    <row r="506" customFormat="false" ht="13.2" hidden="false" customHeight="false" outlineLevel="0" collapsed="false">
      <c r="A506" s="9"/>
      <c r="B506" s="9"/>
      <c r="C506" s="9"/>
      <c r="D506" s="9"/>
      <c r="E506" s="9"/>
    </row>
    <row r="507" customFormat="false" ht="13.2" hidden="false" customHeight="false" outlineLevel="0" collapsed="false">
      <c r="A507" s="9"/>
      <c r="B507" s="9"/>
      <c r="C507" s="9"/>
      <c r="D507" s="9"/>
      <c r="E507" s="9"/>
    </row>
    <row r="508" customFormat="false" ht="13.2" hidden="false" customHeight="false" outlineLevel="0" collapsed="false">
      <c r="A508" s="9"/>
      <c r="B508" s="9"/>
      <c r="C508" s="9"/>
      <c r="D508" s="9"/>
      <c r="E508" s="9"/>
    </row>
    <row r="509" customFormat="false" ht="13.2" hidden="false" customHeight="false" outlineLevel="0" collapsed="false">
      <c r="A509" s="9"/>
      <c r="B509" s="9"/>
      <c r="C509" s="9"/>
      <c r="D509" s="9"/>
      <c r="E509" s="9"/>
    </row>
    <row r="510" customFormat="false" ht="13.2" hidden="false" customHeight="false" outlineLevel="0" collapsed="false">
      <c r="A510" s="9"/>
      <c r="B510" s="9"/>
      <c r="C510" s="9"/>
      <c r="D510" s="9"/>
      <c r="E510" s="9"/>
    </row>
    <row r="511" customFormat="false" ht="13.2" hidden="false" customHeight="false" outlineLevel="0" collapsed="false">
      <c r="A511" s="9"/>
      <c r="B511" s="9"/>
      <c r="C511" s="9"/>
      <c r="D511" s="9"/>
      <c r="E511" s="9"/>
    </row>
    <row r="512" customFormat="false" ht="13.2" hidden="false" customHeight="false" outlineLevel="0" collapsed="false">
      <c r="A512" s="9"/>
      <c r="B512" s="9"/>
      <c r="C512" s="9"/>
      <c r="D512" s="9"/>
      <c r="E512" s="9"/>
    </row>
    <row r="513" customFormat="false" ht="13.2" hidden="false" customHeight="false" outlineLevel="0" collapsed="false">
      <c r="A513" s="9"/>
      <c r="B513" s="9"/>
      <c r="C513" s="9"/>
      <c r="D513" s="9"/>
      <c r="E513" s="9"/>
    </row>
    <row r="514" customFormat="false" ht="13.2" hidden="false" customHeight="false" outlineLevel="0" collapsed="false">
      <c r="A514" s="9"/>
      <c r="B514" s="9"/>
      <c r="C514" s="9"/>
      <c r="D514" s="9"/>
      <c r="E514" s="9"/>
    </row>
    <row r="515" customFormat="false" ht="13.2" hidden="false" customHeight="false" outlineLevel="0" collapsed="false">
      <c r="A515" s="9"/>
      <c r="B515" s="9"/>
      <c r="C515" s="9"/>
      <c r="D515" s="9"/>
      <c r="E515" s="9"/>
    </row>
    <row r="516" customFormat="false" ht="13.2" hidden="false" customHeight="false" outlineLevel="0" collapsed="false">
      <c r="A516" s="9"/>
      <c r="B516" s="9"/>
      <c r="C516" s="9"/>
      <c r="D516" s="9"/>
      <c r="E516" s="9"/>
    </row>
    <row r="517" customFormat="false" ht="13.2" hidden="false" customHeight="false" outlineLevel="0" collapsed="false">
      <c r="A517" s="9"/>
      <c r="B517" s="9"/>
      <c r="C517" s="9"/>
      <c r="D517" s="9"/>
      <c r="E517" s="9"/>
    </row>
    <row r="518" customFormat="false" ht="13.2" hidden="false" customHeight="false" outlineLevel="0" collapsed="false">
      <c r="A518" s="9"/>
      <c r="B518" s="9"/>
      <c r="C518" s="9"/>
      <c r="D518" s="9"/>
      <c r="E518" s="9"/>
    </row>
    <row r="519" customFormat="false" ht="13.2" hidden="false" customHeight="false" outlineLevel="0" collapsed="false">
      <c r="A519" s="9"/>
      <c r="B519" s="9"/>
      <c r="C519" s="9"/>
      <c r="D519" s="9"/>
      <c r="E519" s="9"/>
    </row>
    <row r="520" customFormat="false" ht="13.2" hidden="false" customHeight="false" outlineLevel="0" collapsed="false">
      <c r="A520" s="9"/>
      <c r="B520" s="9"/>
      <c r="C520" s="9"/>
      <c r="D520" s="9"/>
      <c r="E520" s="9"/>
    </row>
    <row r="521" customFormat="false" ht="13.2" hidden="false" customHeight="false" outlineLevel="0" collapsed="false">
      <c r="A521" s="9"/>
      <c r="B521" s="9"/>
      <c r="C521" s="9"/>
      <c r="D521" s="9"/>
      <c r="E521" s="9"/>
    </row>
    <row r="522" customFormat="false" ht="13.2" hidden="false" customHeight="false" outlineLevel="0" collapsed="false">
      <c r="A522" s="9"/>
      <c r="B522" s="9"/>
      <c r="C522" s="9"/>
      <c r="D522" s="9"/>
      <c r="E522" s="9"/>
    </row>
    <row r="523" customFormat="false" ht="13.2" hidden="false" customHeight="false" outlineLevel="0" collapsed="false">
      <c r="A523" s="9"/>
      <c r="B523" s="9"/>
      <c r="C523" s="9"/>
      <c r="D523" s="9"/>
      <c r="E523" s="9"/>
    </row>
    <row r="524" customFormat="false" ht="13.2" hidden="false" customHeight="false" outlineLevel="0" collapsed="false">
      <c r="A524" s="9"/>
      <c r="B524" s="9"/>
      <c r="C524" s="9"/>
      <c r="D524" s="9"/>
      <c r="E524" s="9"/>
    </row>
    <row r="525" customFormat="false" ht="13.2" hidden="false" customHeight="false" outlineLevel="0" collapsed="false">
      <c r="A525" s="9"/>
      <c r="B525" s="9"/>
      <c r="C525" s="9"/>
      <c r="D525" s="9"/>
      <c r="E525" s="9"/>
    </row>
    <row r="526" customFormat="false" ht="13.2" hidden="false" customHeight="false" outlineLevel="0" collapsed="false">
      <c r="A526" s="9"/>
      <c r="B526" s="9"/>
      <c r="C526" s="9"/>
      <c r="D526" s="9"/>
      <c r="E526" s="9"/>
    </row>
    <row r="527" customFormat="false" ht="13.2" hidden="false" customHeight="false" outlineLevel="0" collapsed="false">
      <c r="A527" s="9"/>
      <c r="B527" s="9"/>
      <c r="C527" s="9"/>
      <c r="D527" s="9"/>
      <c r="E527" s="9"/>
    </row>
    <row r="528" customFormat="false" ht="13.2" hidden="false" customHeight="false" outlineLevel="0" collapsed="false">
      <c r="A528" s="9"/>
      <c r="B528" s="9"/>
      <c r="C528" s="9"/>
      <c r="D528" s="9"/>
      <c r="E528" s="9"/>
    </row>
    <row r="529" customFormat="false" ht="13.2" hidden="false" customHeight="false" outlineLevel="0" collapsed="false">
      <c r="A529" s="9"/>
      <c r="B529" s="9"/>
      <c r="C529" s="9"/>
      <c r="D529" s="9"/>
      <c r="E529" s="9"/>
    </row>
    <row r="530" customFormat="false" ht="13.2" hidden="false" customHeight="false" outlineLevel="0" collapsed="false">
      <c r="A530" s="9"/>
      <c r="B530" s="9"/>
      <c r="C530" s="9"/>
      <c r="D530" s="9"/>
      <c r="E530" s="9"/>
    </row>
    <row r="531" customFormat="false" ht="13.2" hidden="false" customHeight="false" outlineLevel="0" collapsed="false">
      <c r="A531" s="9"/>
      <c r="B531" s="9"/>
      <c r="C531" s="9"/>
      <c r="D531" s="9"/>
      <c r="E531" s="9"/>
    </row>
    <row r="532" customFormat="false" ht="13.2" hidden="false" customHeight="false" outlineLevel="0" collapsed="false">
      <c r="A532" s="9"/>
      <c r="B532" s="9"/>
      <c r="C532" s="9"/>
      <c r="D532" s="9"/>
      <c r="E532" s="9"/>
    </row>
    <row r="533" customFormat="false" ht="13.2" hidden="false" customHeight="false" outlineLevel="0" collapsed="false">
      <c r="A533" s="9"/>
      <c r="B533" s="9"/>
      <c r="C533" s="9"/>
      <c r="D533" s="9"/>
      <c r="E533" s="9"/>
    </row>
    <row r="534" customFormat="false" ht="13.2" hidden="false" customHeight="false" outlineLevel="0" collapsed="false">
      <c r="A534" s="9"/>
      <c r="B534" s="9"/>
      <c r="C534" s="9"/>
      <c r="D534" s="9"/>
      <c r="E534" s="9"/>
    </row>
    <row r="535" customFormat="false" ht="13.2" hidden="false" customHeight="false" outlineLevel="0" collapsed="false">
      <c r="A535" s="9"/>
      <c r="B535" s="9"/>
      <c r="C535" s="9"/>
      <c r="D535" s="9"/>
      <c r="E535" s="9"/>
    </row>
    <row r="536" customFormat="false" ht="13.2" hidden="false" customHeight="false" outlineLevel="0" collapsed="false">
      <c r="A536" s="9"/>
      <c r="B536" s="9"/>
      <c r="C536" s="9"/>
      <c r="D536" s="9"/>
      <c r="E536" s="9"/>
    </row>
    <row r="537" customFormat="false" ht="13.2" hidden="false" customHeight="false" outlineLevel="0" collapsed="false">
      <c r="A537" s="9"/>
      <c r="B537" s="9"/>
      <c r="C537" s="9"/>
      <c r="D537" s="9"/>
      <c r="E537" s="9"/>
    </row>
    <row r="538" customFormat="false" ht="13.2" hidden="false" customHeight="false" outlineLevel="0" collapsed="false">
      <c r="A538" s="9"/>
      <c r="B538" s="9"/>
      <c r="C538" s="9"/>
      <c r="D538" s="9"/>
      <c r="E538" s="9"/>
    </row>
    <row r="539" customFormat="false" ht="13.2" hidden="false" customHeight="false" outlineLevel="0" collapsed="false">
      <c r="A539" s="9"/>
      <c r="B539" s="9"/>
      <c r="C539" s="9"/>
      <c r="D539" s="9"/>
      <c r="E539" s="9"/>
    </row>
    <row r="540" customFormat="false" ht="13.2" hidden="false" customHeight="false" outlineLevel="0" collapsed="false">
      <c r="A540" s="9"/>
      <c r="B540" s="9"/>
      <c r="C540" s="9"/>
      <c r="D540" s="9"/>
      <c r="E540" s="9"/>
    </row>
    <row r="541" customFormat="false" ht="13.2" hidden="false" customHeight="false" outlineLevel="0" collapsed="false">
      <c r="A541" s="9"/>
      <c r="B541" s="9"/>
      <c r="C541" s="9"/>
      <c r="D541" s="9"/>
      <c r="E541" s="9"/>
    </row>
    <row r="542" customFormat="false" ht="13.2" hidden="false" customHeight="false" outlineLevel="0" collapsed="false">
      <c r="A542" s="9"/>
      <c r="B542" s="9"/>
      <c r="C542" s="9"/>
      <c r="D542" s="9"/>
      <c r="E542" s="9"/>
    </row>
    <row r="543" customFormat="false" ht="13.2" hidden="false" customHeight="false" outlineLevel="0" collapsed="false">
      <c r="A543" s="9"/>
      <c r="B543" s="9"/>
      <c r="C543" s="9"/>
      <c r="D543" s="9"/>
      <c r="E543" s="9"/>
    </row>
    <row r="544" customFormat="false" ht="13.2" hidden="false" customHeight="false" outlineLevel="0" collapsed="false">
      <c r="A544" s="9"/>
      <c r="B544" s="9"/>
      <c r="C544" s="9"/>
      <c r="D544" s="9"/>
      <c r="E544" s="9"/>
    </row>
    <row r="545" customFormat="false" ht="13.2" hidden="false" customHeight="false" outlineLevel="0" collapsed="false">
      <c r="A545" s="9"/>
      <c r="B545" s="9"/>
      <c r="C545" s="9"/>
      <c r="D545" s="9"/>
      <c r="E545" s="9"/>
    </row>
    <row r="546" customFormat="false" ht="13.2" hidden="false" customHeight="false" outlineLevel="0" collapsed="false">
      <c r="A546" s="9"/>
      <c r="B546" s="9"/>
      <c r="C546" s="9"/>
      <c r="D546" s="9"/>
      <c r="E546" s="9"/>
    </row>
    <row r="547" customFormat="false" ht="13.2" hidden="false" customHeight="false" outlineLevel="0" collapsed="false">
      <c r="A547" s="9"/>
      <c r="B547" s="9"/>
      <c r="C547" s="9"/>
      <c r="D547" s="9"/>
      <c r="E547" s="9"/>
    </row>
    <row r="548" customFormat="false" ht="13.2" hidden="false" customHeight="false" outlineLevel="0" collapsed="false">
      <c r="A548" s="9"/>
      <c r="B548" s="9"/>
      <c r="C548" s="9"/>
      <c r="D548" s="9"/>
      <c r="E548" s="9"/>
    </row>
    <row r="549" customFormat="false" ht="13.2" hidden="false" customHeight="false" outlineLevel="0" collapsed="false">
      <c r="A549" s="9"/>
      <c r="B549" s="9"/>
      <c r="C549" s="9"/>
      <c r="D549" s="9"/>
      <c r="E549" s="9"/>
    </row>
    <row r="550" customFormat="false" ht="13.2" hidden="false" customHeight="false" outlineLevel="0" collapsed="false">
      <c r="A550" s="9"/>
      <c r="B550" s="9"/>
      <c r="C550" s="9"/>
      <c r="D550" s="9"/>
      <c r="E550" s="9"/>
    </row>
    <row r="551" customFormat="false" ht="13.2" hidden="false" customHeight="false" outlineLevel="0" collapsed="false">
      <c r="A551" s="9"/>
      <c r="B551" s="9"/>
      <c r="C551" s="9"/>
      <c r="D551" s="9"/>
      <c r="E551" s="9"/>
    </row>
    <row r="552" customFormat="false" ht="13.2" hidden="false" customHeight="false" outlineLevel="0" collapsed="false">
      <c r="A552" s="9"/>
      <c r="B552" s="9"/>
      <c r="C552" s="9"/>
      <c r="D552" s="9"/>
      <c r="E552" s="9"/>
    </row>
    <row r="553" customFormat="false" ht="13.2" hidden="false" customHeight="false" outlineLevel="0" collapsed="false">
      <c r="A553" s="9"/>
      <c r="B553" s="9"/>
      <c r="C553" s="9"/>
      <c r="D553" s="9"/>
      <c r="E553" s="9"/>
    </row>
    <row r="554" customFormat="false" ht="13.2" hidden="false" customHeight="false" outlineLevel="0" collapsed="false">
      <c r="A554" s="9"/>
      <c r="B554" s="9"/>
      <c r="C554" s="9"/>
      <c r="D554" s="9"/>
      <c r="E554" s="9"/>
    </row>
    <row r="555" customFormat="false" ht="13.2" hidden="false" customHeight="false" outlineLevel="0" collapsed="false">
      <c r="A555" s="9"/>
      <c r="B555" s="9"/>
      <c r="C555" s="9"/>
      <c r="D555" s="9"/>
      <c r="E555" s="9"/>
    </row>
    <row r="556" customFormat="false" ht="13.2" hidden="false" customHeight="false" outlineLevel="0" collapsed="false">
      <c r="A556" s="9"/>
      <c r="B556" s="9"/>
      <c r="C556" s="9"/>
      <c r="D556" s="9"/>
      <c r="E556" s="9"/>
    </row>
    <row r="557" customFormat="false" ht="13.2" hidden="false" customHeight="false" outlineLevel="0" collapsed="false">
      <c r="A557" s="9"/>
      <c r="B557" s="9"/>
      <c r="C557" s="9"/>
      <c r="D557" s="9"/>
      <c r="E557" s="9"/>
    </row>
    <row r="558" customFormat="false" ht="13.2" hidden="false" customHeight="false" outlineLevel="0" collapsed="false">
      <c r="A558" s="9"/>
      <c r="B558" s="9"/>
      <c r="C558" s="9"/>
      <c r="D558" s="9"/>
      <c r="E558" s="9"/>
    </row>
    <row r="559" customFormat="false" ht="13.2" hidden="false" customHeight="false" outlineLevel="0" collapsed="false">
      <c r="A559" s="9"/>
      <c r="B559" s="9"/>
      <c r="C559" s="9"/>
      <c r="D559" s="9"/>
      <c r="E559" s="9"/>
    </row>
    <row r="560" customFormat="false" ht="13.2" hidden="false" customHeight="false" outlineLevel="0" collapsed="false">
      <c r="A560" s="9"/>
      <c r="B560" s="9"/>
      <c r="C560" s="9"/>
      <c r="D560" s="9"/>
      <c r="E560" s="9"/>
    </row>
    <row r="561" customFormat="false" ht="13.2" hidden="false" customHeight="false" outlineLevel="0" collapsed="false">
      <c r="A561" s="9"/>
      <c r="B561" s="9"/>
      <c r="C561" s="9"/>
      <c r="D561" s="9"/>
      <c r="E561" s="9"/>
    </row>
    <row r="562" customFormat="false" ht="13.2" hidden="false" customHeight="false" outlineLevel="0" collapsed="false">
      <c r="A562" s="9"/>
      <c r="B562" s="9"/>
      <c r="C562" s="9"/>
      <c r="D562" s="9"/>
      <c r="E562" s="9"/>
    </row>
    <row r="563" customFormat="false" ht="13.2" hidden="false" customHeight="false" outlineLevel="0" collapsed="false">
      <c r="A563" s="9"/>
      <c r="B563" s="9"/>
      <c r="C563" s="9"/>
      <c r="D563" s="9"/>
      <c r="E563" s="9"/>
    </row>
    <row r="564" customFormat="false" ht="13.2" hidden="false" customHeight="false" outlineLevel="0" collapsed="false">
      <c r="A564" s="9"/>
      <c r="B564" s="9"/>
      <c r="C564" s="9"/>
      <c r="D564" s="9"/>
      <c r="E564" s="9"/>
    </row>
    <row r="565" customFormat="false" ht="13.2" hidden="false" customHeight="false" outlineLevel="0" collapsed="false">
      <c r="A565" s="9"/>
      <c r="B565" s="9"/>
      <c r="C565" s="9"/>
      <c r="D565" s="9"/>
      <c r="E565" s="9"/>
    </row>
    <row r="566" customFormat="false" ht="13.2" hidden="false" customHeight="false" outlineLevel="0" collapsed="false">
      <c r="A566" s="9"/>
      <c r="B566" s="9"/>
      <c r="C566" s="9"/>
      <c r="D566" s="9"/>
      <c r="E566" s="9"/>
    </row>
    <row r="567" customFormat="false" ht="13.2" hidden="false" customHeight="false" outlineLevel="0" collapsed="false">
      <c r="A567" s="9"/>
      <c r="B567" s="9"/>
      <c r="C567" s="9"/>
      <c r="D567" s="9"/>
      <c r="E567" s="9"/>
    </row>
    <row r="568" customFormat="false" ht="13.2" hidden="false" customHeight="false" outlineLevel="0" collapsed="false">
      <c r="A568" s="9"/>
      <c r="B568" s="9"/>
      <c r="C568" s="9"/>
      <c r="D568" s="9"/>
      <c r="E568" s="9"/>
    </row>
    <row r="569" customFormat="false" ht="13.2" hidden="false" customHeight="false" outlineLevel="0" collapsed="false">
      <c r="A569" s="9"/>
      <c r="B569" s="9"/>
      <c r="C569" s="9"/>
      <c r="D569" s="9"/>
      <c r="E569" s="9"/>
    </row>
    <row r="570" customFormat="false" ht="13.2" hidden="false" customHeight="false" outlineLevel="0" collapsed="false">
      <c r="A570" s="9"/>
      <c r="B570" s="9"/>
      <c r="C570" s="9"/>
      <c r="D570" s="9"/>
      <c r="E570" s="9"/>
    </row>
    <row r="571" customFormat="false" ht="13.2" hidden="false" customHeight="false" outlineLevel="0" collapsed="false">
      <c r="A571" s="9"/>
      <c r="B571" s="9"/>
      <c r="C571" s="9"/>
      <c r="D571" s="9"/>
      <c r="E571" s="9"/>
    </row>
    <row r="572" customFormat="false" ht="13.2" hidden="false" customHeight="false" outlineLevel="0" collapsed="false">
      <c r="A572" s="9"/>
      <c r="B572" s="9"/>
      <c r="C572" s="9"/>
      <c r="D572" s="9"/>
      <c r="E572" s="9"/>
    </row>
    <row r="573" customFormat="false" ht="13.2" hidden="false" customHeight="false" outlineLevel="0" collapsed="false">
      <c r="A573" s="9"/>
      <c r="B573" s="9"/>
      <c r="C573" s="9"/>
      <c r="D573" s="9"/>
      <c r="E573" s="9"/>
    </row>
    <row r="574" customFormat="false" ht="13.2" hidden="false" customHeight="false" outlineLevel="0" collapsed="false">
      <c r="A574" s="9"/>
      <c r="B574" s="9"/>
      <c r="C574" s="9"/>
      <c r="D574" s="9"/>
      <c r="E574" s="9"/>
    </row>
    <row r="575" customFormat="false" ht="13.2" hidden="false" customHeight="false" outlineLevel="0" collapsed="false">
      <c r="A575" s="9"/>
      <c r="B575" s="9"/>
      <c r="C575" s="9"/>
      <c r="D575" s="9"/>
      <c r="E575" s="9"/>
    </row>
    <row r="576" customFormat="false" ht="13.2" hidden="false" customHeight="false" outlineLevel="0" collapsed="false">
      <c r="A576" s="9"/>
      <c r="B576" s="9"/>
      <c r="C576" s="9"/>
      <c r="D576" s="9"/>
      <c r="E576" s="9"/>
    </row>
    <row r="577" customFormat="false" ht="13.2" hidden="false" customHeight="false" outlineLevel="0" collapsed="false">
      <c r="A577" s="9"/>
      <c r="B577" s="9"/>
      <c r="C577" s="9"/>
      <c r="D577" s="9"/>
      <c r="E577" s="9"/>
    </row>
    <row r="578" customFormat="false" ht="13.2" hidden="false" customHeight="false" outlineLevel="0" collapsed="false">
      <c r="A578" s="9"/>
      <c r="B578" s="9"/>
      <c r="C578" s="9"/>
      <c r="D578" s="9"/>
      <c r="E578" s="9"/>
    </row>
    <row r="579" customFormat="false" ht="13.2" hidden="false" customHeight="false" outlineLevel="0" collapsed="false">
      <c r="A579" s="9"/>
      <c r="B579" s="9"/>
      <c r="C579" s="9"/>
      <c r="D579" s="9"/>
      <c r="E579" s="9"/>
    </row>
    <row r="580" customFormat="false" ht="13.2" hidden="false" customHeight="false" outlineLevel="0" collapsed="false">
      <c r="A580" s="9"/>
      <c r="B580" s="9"/>
      <c r="C580" s="9"/>
      <c r="D580" s="9"/>
      <c r="E580" s="9"/>
    </row>
    <row r="581" customFormat="false" ht="13.2" hidden="false" customHeight="false" outlineLevel="0" collapsed="false">
      <c r="A581" s="9"/>
      <c r="B581" s="9"/>
      <c r="C581" s="9"/>
      <c r="D581" s="9"/>
      <c r="E581" s="9"/>
    </row>
    <row r="582" customFormat="false" ht="13.2" hidden="false" customHeight="false" outlineLevel="0" collapsed="false">
      <c r="A582" s="9"/>
      <c r="B582" s="9"/>
      <c r="C582" s="9"/>
      <c r="D582" s="9"/>
      <c r="E582" s="9"/>
    </row>
    <row r="583" customFormat="false" ht="13.2" hidden="false" customHeight="false" outlineLevel="0" collapsed="false">
      <c r="A583" s="9"/>
      <c r="B583" s="9"/>
      <c r="C583" s="9"/>
      <c r="D583" s="9"/>
      <c r="E583" s="9"/>
    </row>
    <row r="584" customFormat="false" ht="13.2" hidden="false" customHeight="false" outlineLevel="0" collapsed="false">
      <c r="A584" s="9"/>
      <c r="B584" s="9"/>
      <c r="C584" s="9"/>
      <c r="D584" s="9"/>
      <c r="E584" s="9"/>
    </row>
    <row r="585" customFormat="false" ht="13.2" hidden="false" customHeight="false" outlineLevel="0" collapsed="false">
      <c r="A585" s="9"/>
      <c r="B585" s="9"/>
      <c r="C585" s="9"/>
      <c r="D585" s="9"/>
      <c r="E585" s="9"/>
    </row>
    <row r="586" customFormat="false" ht="13.2" hidden="false" customHeight="false" outlineLevel="0" collapsed="false">
      <c r="A586" s="9"/>
      <c r="B586" s="9"/>
      <c r="C586" s="9"/>
      <c r="D586" s="9"/>
      <c r="E586" s="9"/>
    </row>
    <row r="587" customFormat="false" ht="13.2" hidden="false" customHeight="false" outlineLevel="0" collapsed="false">
      <c r="A587" s="9"/>
      <c r="B587" s="9"/>
      <c r="C587" s="9"/>
      <c r="D587" s="9"/>
      <c r="E587" s="9"/>
    </row>
    <row r="588" customFormat="false" ht="13.2" hidden="false" customHeight="false" outlineLevel="0" collapsed="false">
      <c r="A588" s="9"/>
      <c r="B588" s="9"/>
      <c r="C588" s="9"/>
      <c r="D588" s="9"/>
      <c r="E588" s="9"/>
    </row>
    <row r="589" customFormat="false" ht="13.2" hidden="false" customHeight="false" outlineLevel="0" collapsed="false">
      <c r="A589" s="9"/>
      <c r="B589" s="9"/>
      <c r="C589" s="9"/>
      <c r="D589" s="9"/>
      <c r="E589" s="9"/>
    </row>
    <row r="590" customFormat="false" ht="13.2" hidden="false" customHeight="false" outlineLevel="0" collapsed="false">
      <c r="A590" s="9"/>
      <c r="B590" s="9"/>
      <c r="C590" s="9"/>
      <c r="D590" s="9"/>
      <c r="E590" s="9"/>
    </row>
    <row r="591" customFormat="false" ht="13.2" hidden="false" customHeight="false" outlineLevel="0" collapsed="false">
      <c r="A591" s="9"/>
      <c r="B591" s="9"/>
      <c r="C591" s="9"/>
      <c r="D591" s="9"/>
      <c r="E591" s="9"/>
    </row>
    <row r="592" customFormat="false" ht="13.2" hidden="false" customHeight="false" outlineLevel="0" collapsed="false">
      <c r="A592" s="9"/>
      <c r="B592" s="9"/>
      <c r="C592" s="9"/>
      <c r="D592" s="9"/>
      <c r="E592" s="9"/>
    </row>
    <row r="593" customFormat="false" ht="13.2" hidden="false" customHeight="false" outlineLevel="0" collapsed="false">
      <c r="A593" s="9"/>
      <c r="B593" s="9"/>
      <c r="C593" s="9"/>
      <c r="D593" s="9"/>
      <c r="E593" s="9"/>
    </row>
    <row r="594" customFormat="false" ht="13.2" hidden="false" customHeight="false" outlineLevel="0" collapsed="false">
      <c r="A594" s="9"/>
      <c r="B594" s="9"/>
      <c r="C594" s="9"/>
      <c r="D594" s="9"/>
      <c r="E594" s="9"/>
    </row>
    <row r="595" customFormat="false" ht="13.2" hidden="false" customHeight="false" outlineLevel="0" collapsed="false">
      <c r="A595" s="9"/>
      <c r="B595" s="9"/>
      <c r="C595" s="9"/>
      <c r="D595" s="9"/>
      <c r="E595" s="9"/>
    </row>
    <row r="596" customFormat="false" ht="13.2" hidden="false" customHeight="false" outlineLevel="0" collapsed="false">
      <c r="A596" s="9"/>
      <c r="B596" s="9"/>
      <c r="C596" s="9"/>
      <c r="D596" s="9"/>
      <c r="E596" s="9"/>
    </row>
    <row r="597" customFormat="false" ht="13.2" hidden="false" customHeight="false" outlineLevel="0" collapsed="false">
      <c r="A597" s="9"/>
      <c r="B597" s="9"/>
      <c r="C597" s="9"/>
      <c r="D597" s="9"/>
      <c r="E597" s="9"/>
    </row>
    <row r="598" customFormat="false" ht="13.2" hidden="false" customHeight="false" outlineLevel="0" collapsed="false">
      <c r="A598" s="9"/>
      <c r="B598" s="9"/>
      <c r="C598" s="9"/>
      <c r="D598" s="9"/>
      <c r="E598" s="9"/>
    </row>
    <row r="599" customFormat="false" ht="13.2" hidden="false" customHeight="false" outlineLevel="0" collapsed="false">
      <c r="A599" s="9"/>
      <c r="B599" s="9"/>
      <c r="C599" s="9"/>
      <c r="D599" s="9"/>
      <c r="E599" s="9"/>
    </row>
    <row r="600" customFormat="false" ht="13.2" hidden="false" customHeight="false" outlineLevel="0" collapsed="false">
      <c r="A600" s="9"/>
      <c r="B600" s="9"/>
      <c r="C600" s="9"/>
      <c r="D600" s="9"/>
      <c r="E600" s="9"/>
    </row>
    <row r="601" customFormat="false" ht="13.2" hidden="false" customHeight="false" outlineLevel="0" collapsed="false">
      <c r="A601" s="9"/>
      <c r="B601" s="9"/>
      <c r="C601" s="9"/>
      <c r="D601" s="9"/>
      <c r="E601" s="9"/>
    </row>
    <row r="602" customFormat="false" ht="13.2" hidden="false" customHeight="false" outlineLevel="0" collapsed="false">
      <c r="A602" s="9"/>
      <c r="B602" s="9"/>
      <c r="C602" s="9"/>
      <c r="D602" s="9"/>
      <c r="E602" s="9"/>
    </row>
    <row r="603" customFormat="false" ht="13.2" hidden="false" customHeight="false" outlineLevel="0" collapsed="false">
      <c r="A603" s="9"/>
      <c r="B603" s="9"/>
      <c r="C603" s="9"/>
      <c r="D603" s="9"/>
      <c r="E603" s="9"/>
    </row>
    <row r="604" customFormat="false" ht="13.2" hidden="false" customHeight="false" outlineLevel="0" collapsed="false">
      <c r="A604" s="9"/>
      <c r="B604" s="9"/>
      <c r="C604" s="9"/>
      <c r="D604" s="9"/>
      <c r="E604" s="9"/>
    </row>
    <row r="605" customFormat="false" ht="13.2" hidden="false" customHeight="false" outlineLevel="0" collapsed="false">
      <c r="A605" s="9"/>
      <c r="B605" s="9"/>
      <c r="C605" s="9"/>
      <c r="D605" s="9"/>
      <c r="E605" s="9"/>
    </row>
    <row r="606" customFormat="false" ht="13.2" hidden="false" customHeight="false" outlineLevel="0" collapsed="false">
      <c r="A606" s="9"/>
      <c r="B606" s="9"/>
      <c r="C606" s="9"/>
      <c r="D606" s="9"/>
      <c r="E606" s="9"/>
    </row>
    <row r="607" customFormat="false" ht="13.2" hidden="false" customHeight="false" outlineLevel="0" collapsed="false">
      <c r="A607" s="9"/>
      <c r="B607" s="9"/>
      <c r="C607" s="9"/>
      <c r="D607" s="9"/>
      <c r="E607" s="9"/>
    </row>
    <row r="608" customFormat="false" ht="13.2" hidden="false" customHeight="false" outlineLevel="0" collapsed="false">
      <c r="A608" s="9"/>
      <c r="B608" s="9"/>
      <c r="C608" s="9"/>
      <c r="D608" s="9"/>
      <c r="E608" s="9"/>
    </row>
    <row r="609" customFormat="false" ht="13.2" hidden="false" customHeight="false" outlineLevel="0" collapsed="false">
      <c r="A609" s="9"/>
      <c r="B609" s="9"/>
      <c r="C609" s="9"/>
      <c r="D609" s="9"/>
      <c r="E609" s="9"/>
    </row>
    <row r="610" customFormat="false" ht="13.2" hidden="false" customHeight="false" outlineLevel="0" collapsed="false">
      <c r="A610" s="9"/>
      <c r="B610" s="9"/>
      <c r="C610" s="9"/>
      <c r="D610" s="9"/>
      <c r="E610" s="9"/>
    </row>
    <row r="611" customFormat="false" ht="13.2" hidden="false" customHeight="false" outlineLevel="0" collapsed="false">
      <c r="A611" s="9"/>
      <c r="B611" s="9"/>
      <c r="C611" s="9"/>
      <c r="D611" s="9"/>
      <c r="E611" s="9"/>
    </row>
    <row r="612" customFormat="false" ht="13.2" hidden="false" customHeight="false" outlineLevel="0" collapsed="false">
      <c r="A612" s="9"/>
      <c r="B612" s="9"/>
      <c r="C612" s="9"/>
      <c r="D612" s="9"/>
      <c r="E612" s="9"/>
    </row>
    <row r="613" customFormat="false" ht="13.2" hidden="false" customHeight="false" outlineLevel="0" collapsed="false">
      <c r="A613" s="9"/>
      <c r="B613" s="9"/>
      <c r="C613" s="9"/>
      <c r="D613" s="9"/>
      <c r="E613" s="9"/>
    </row>
    <row r="614" customFormat="false" ht="13.2" hidden="false" customHeight="false" outlineLevel="0" collapsed="false">
      <c r="A614" s="9"/>
      <c r="B614" s="9"/>
      <c r="C614" s="9"/>
      <c r="D614" s="9"/>
      <c r="E614" s="9"/>
    </row>
    <row r="615" customFormat="false" ht="13.2" hidden="false" customHeight="false" outlineLevel="0" collapsed="false">
      <c r="A615" s="9"/>
      <c r="B615" s="9"/>
      <c r="C615" s="9"/>
      <c r="D615" s="9"/>
      <c r="E615" s="9"/>
    </row>
    <row r="616" customFormat="false" ht="13.2" hidden="false" customHeight="false" outlineLevel="0" collapsed="false">
      <c r="A616" s="9"/>
      <c r="B616" s="9"/>
      <c r="C616" s="9"/>
      <c r="D616" s="9"/>
      <c r="E616" s="9"/>
    </row>
    <row r="617" customFormat="false" ht="13.2" hidden="false" customHeight="false" outlineLevel="0" collapsed="false">
      <c r="A617" s="9"/>
      <c r="B617" s="9"/>
      <c r="C617" s="9"/>
      <c r="D617" s="9"/>
      <c r="E617" s="9"/>
    </row>
    <row r="618" customFormat="false" ht="13.2" hidden="false" customHeight="false" outlineLevel="0" collapsed="false">
      <c r="A618" s="9"/>
      <c r="B618" s="9"/>
      <c r="C618" s="9"/>
      <c r="D618" s="9"/>
      <c r="E618" s="9"/>
    </row>
    <row r="619" customFormat="false" ht="13.2" hidden="false" customHeight="false" outlineLevel="0" collapsed="false">
      <c r="A619" s="9"/>
      <c r="B619" s="9"/>
      <c r="C619" s="9"/>
      <c r="D619" s="9"/>
      <c r="E619" s="9"/>
    </row>
    <row r="620" customFormat="false" ht="13.2" hidden="false" customHeight="false" outlineLevel="0" collapsed="false">
      <c r="A620" s="9"/>
      <c r="B620" s="9"/>
      <c r="C620" s="9"/>
      <c r="D620" s="9"/>
      <c r="E620" s="9"/>
    </row>
    <row r="621" customFormat="false" ht="13.2" hidden="false" customHeight="false" outlineLevel="0" collapsed="false">
      <c r="A621" s="9"/>
      <c r="B621" s="9"/>
      <c r="C621" s="9"/>
      <c r="D621" s="9"/>
      <c r="E621" s="9"/>
    </row>
    <row r="622" customFormat="false" ht="13.2" hidden="false" customHeight="false" outlineLevel="0" collapsed="false">
      <c r="A622" s="9"/>
      <c r="B622" s="9"/>
      <c r="C622" s="9"/>
      <c r="D622" s="9"/>
      <c r="E622" s="9"/>
    </row>
    <row r="623" customFormat="false" ht="13.2" hidden="false" customHeight="false" outlineLevel="0" collapsed="false">
      <c r="A623" s="9"/>
      <c r="B623" s="9"/>
      <c r="C623" s="9"/>
      <c r="D623" s="9"/>
      <c r="E623" s="9"/>
    </row>
    <row r="624" customFormat="false" ht="13.2" hidden="false" customHeight="false" outlineLevel="0" collapsed="false">
      <c r="A624" s="9"/>
      <c r="B624" s="9"/>
      <c r="C624" s="9"/>
      <c r="D624" s="9"/>
      <c r="E624" s="9"/>
    </row>
    <row r="625" customFormat="false" ht="13.2" hidden="false" customHeight="false" outlineLevel="0" collapsed="false">
      <c r="A625" s="9"/>
      <c r="B625" s="9"/>
      <c r="C625" s="9"/>
      <c r="D625" s="9"/>
      <c r="E625" s="9"/>
    </row>
    <row r="626" customFormat="false" ht="13.2" hidden="false" customHeight="false" outlineLevel="0" collapsed="false">
      <c r="A626" s="9"/>
      <c r="B626" s="9"/>
      <c r="C626" s="9"/>
      <c r="D626" s="9"/>
      <c r="E626" s="9"/>
    </row>
    <row r="627" customFormat="false" ht="13.2" hidden="false" customHeight="false" outlineLevel="0" collapsed="false">
      <c r="A627" s="9"/>
      <c r="B627" s="9"/>
      <c r="C627" s="9"/>
      <c r="D627" s="9"/>
      <c r="E627" s="9"/>
    </row>
    <row r="628" customFormat="false" ht="13.2" hidden="false" customHeight="false" outlineLevel="0" collapsed="false">
      <c r="A628" s="9"/>
      <c r="B628" s="9"/>
      <c r="C628" s="9"/>
      <c r="D628" s="9"/>
      <c r="E628" s="9"/>
    </row>
    <row r="629" customFormat="false" ht="13.2" hidden="false" customHeight="false" outlineLevel="0" collapsed="false">
      <c r="A629" s="9"/>
      <c r="B629" s="9"/>
      <c r="C629" s="9"/>
      <c r="D629" s="9"/>
      <c r="E629" s="9"/>
    </row>
    <row r="630" customFormat="false" ht="13.2" hidden="false" customHeight="false" outlineLevel="0" collapsed="false">
      <c r="A630" s="9"/>
      <c r="B630" s="9"/>
      <c r="C630" s="9"/>
      <c r="D630" s="9"/>
      <c r="E630" s="9"/>
    </row>
    <row r="631" customFormat="false" ht="13.2" hidden="false" customHeight="false" outlineLevel="0" collapsed="false">
      <c r="A631" s="9"/>
      <c r="B631" s="9"/>
      <c r="C631" s="9"/>
      <c r="D631" s="9"/>
      <c r="E631" s="9"/>
    </row>
    <row r="632" customFormat="false" ht="13.2" hidden="false" customHeight="false" outlineLevel="0" collapsed="false">
      <c r="A632" s="9"/>
      <c r="B632" s="9"/>
      <c r="C632" s="9"/>
      <c r="D632" s="9"/>
      <c r="E632" s="9"/>
    </row>
    <row r="633" customFormat="false" ht="13.2" hidden="false" customHeight="false" outlineLevel="0" collapsed="false">
      <c r="A633" s="9"/>
      <c r="B633" s="9"/>
      <c r="C633" s="9"/>
      <c r="D633" s="9"/>
      <c r="E633" s="9"/>
    </row>
    <row r="634" customFormat="false" ht="13.2" hidden="false" customHeight="false" outlineLevel="0" collapsed="false">
      <c r="A634" s="9"/>
      <c r="B634" s="9"/>
      <c r="C634" s="9"/>
      <c r="D634" s="9"/>
      <c r="E634" s="9"/>
    </row>
    <row r="635" customFormat="false" ht="13.2" hidden="false" customHeight="false" outlineLevel="0" collapsed="false">
      <c r="A635" s="9"/>
      <c r="B635" s="9"/>
      <c r="C635" s="9"/>
      <c r="D635" s="9"/>
      <c r="E635" s="9"/>
    </row>
    <row r="636" customFormat="false" ht="13.2" hidden="false" customHeight="false" outlineLevel="0" collapsed="false">
      <c r="A636" s="9"/>
      <c r="B636" s="9"/>
      <c r="C636" s="9"/>
      <c r="D636" s="9"/>
      <c r="E636" s="9"/>
    </row>
    <row r="637" customFormat="false" ht="13.2" hidden="false" customHeight="false" outlineLevel="0" collapsed="false">
      <c r="A637" s="9"/>
      <c r="B637" s="9"/>
      <c r="C637" s="9"/>
      <c r="D637" s="9"/>
      <c r="E637" s="9"/>
    </row>
    <row r="638" customFormat="false" ht="13.2" hidden="false" customHeight="false" outlineLevel="0" collapsed="false">
      <c r="A638" s="9"/>
      <c r="B638" s="9"/>
      <c r="C638" s="9"/>
      <c r="D638" s="9"/>
      <c r="E638" s="9"/>
    </row>
    <row r="639" customFormat="false" ht="13.2" hidden="false" customHeight="false" outlineLevel="0" collapsed="false">
      <c r="A639" s="9"/>
      <c r="B639" s="9"/>
      <c r="C639" s="9"/>
      <c r="D639" s="9"/>
      <c r="E639" s="9"/>
    </row>
    <row r="640" customFormat="false" ht="13.2" hidden="false" customHeight="false" outlineLevel="0" collapsed="false">
      <c r="A640" s="9"/>
      <c r="B640" s="9"/>
      <c r="C640" s="9"/>
      <c r="D640" s="9"/>
      <c r="E640" s="9"/>
    </row>
    <row r="641" customFormat="false" ht="13.2" hidden="false" customHeight="false" outlineLevel="0" collapsed="false">
      <c r="A641" s="9"/>
      <c r="B641" s="9"/>
      <c r="C641" s="9"/>
      <c r="D641" s="9"/>
      <c r="E641" s="9"/>
    </row>
    <row r="642" customFormat="false" ht="13.2" hidden="false" customHeight="false" outlineLevel="0" collapsed="false">
      <c r="A642" s="9"/>
      <c r="B642" s="9"/>
      <c r="C642" s="9"/>
      <c r="D642" s="9"/>
      <c r="E642" s="9"/>
    </row>
    <row r="643" customFormat="false" ht="13.2" hidden="false" customHeight="false" outlineLevel="0" collapsed="false">
      <c r="A643" s="9"/>
      <c r="B643" s="9"/>
      <c r="C643" s="9"/>
      <c r="D643" s="9"/>
      <c r="E643" s="9"/>
    </row>
    <row r="644" customFormat="false" ht="13.2" hidden="false" customHeight="false" outlineLevel="0" collapsed="false">
      <c r="A644" s="9"/>
      <c r="B644" s="9"/>
      <c r="C644" s="9"/>
      <c r="D644" s="9"/>
      <c r="E644" s="9"/>
    </row>
    <row r="645" customFormat="false" ht="13.2" hidden="false" customHeight="false" outlineLevel="0" collapsed="false">
      <c r="A645" s="9"/>
      <c r="B645" s="9"/>
      <c r="C645" s="9"/>
      <c r="D645" s="9"/>
      <c r="E645" s="9"/>
    </row>
    <row r="646" customFormat="false" ht="13.2" hidden="false" customHeight="false" outlineLevel="0" collapsed="false">
      <c r="A646" s="9"/>
      <c r="B646" s="9"/>
      <c r="C646" s="9"/>
      <c r="D646" s="9"/>
      <c r="E646" s="9"/>
    </row>
    <row r="647" customFormat="false" ht="13.2" hidden="false" customHeight="false" outlineLevel="0" collapsed="false">
      <c r="A647" s="9"/>
      <c r="B647" s="9"/>
      <c r="C647" s="9"/>
      <c r="D647" s="9"/>
      <c r="E647" s="9"/>
    </row>
    <row r="648" customFormat="false" ht="13.2" hidden="false" customHeight="false" outlineLevel="0" collapsed="false">
      <c r="A648" s="9"/>
      <c r="B648" s="9"/>
      <c r="C648" s="9"/>
      <c r="D648" s="9"/>
      <c r="E648" s="9"/>
    </row>
    <row r="649" customFormat="false" ht="13.2" hidden="false" customHeight="false" outlineLevel="0" collapsed="false">
      <c r="A649" s="9"/>
      <c r="B649" s="9"/>
      <c r="C649" s="9"/>
      <c r="D649" s="9"/>
      <c r="E649" s="9"/>
    </row>
    <row r="650" customFormat="false" ht="13.2" hidden="false" customHeight="false" outlineLevel="0" collapsed="false">
      <c r="A650" s="9"/>
      <c r="B650" s="9"/>
      <c r="C650" s="9"/>
      <c r="D650" s="9"/>
      <c r="E650" s="9"/>
    </row>
    <row r="651" customFormat="false" ht="13.2" hidden="false" customHeight="false" outlineLevel="0" collapsed="false">
      <c r="A651" s="9"/>
      <c r="B651" s="9"/>
      <c r="C651" s="9"/>
      <c r="D651" s="9"/>
      <c r="E651" s="9"/>
    </row>
    <row r="652" customFormat="false" ht="13.2" hidden="false" customHeight="false" outlineLevel="0" collapsed="false">
      <c r="A652" s="9"/>
      <c r="B652" s="9"/>
      <c r="C652" s="9"/>
      <c r="D652" s="9"/>
      <c r="E652" s="9"/>
    </row>
    <row r="653" customFormat="false" ht="13.2" hidden="false" customHeight="false" outlineLevel="0" collapsed="false">
      <c r="A653" s="9"/>
      <c r="B653" s="9"/>
      <c r="C653" s="9"/>
      <c r="D653" s="9"/>
      <c r="E653" s="9"/>
    </row>
    <row r="654" customFormat="false" ht="13.2" hidden="false" customHeight="false" outlineLevel="0" collapsed="false">
      <c r="A654" s="9"/>
      <c r="B654" s="9"/>
      <c r="C654" s="9"/>
      <c r="D654" s="9"/>
      <c r="E654" s="9"/>
    </row>
    <row r="655" customFormat="false" ht="13.2" hidden="false" customHeight="false" outlineLevel="0" collapsed="false">
      <c r="A655" s="9"/>
      <c r="B655" s="9"/>
      <c r="C655" s="9"/>
      <c r="D655" s="9"/>
      <c r="E655" s="9"/>
    </row>
    <row r="656" customFormat="false" ht="13.2" hidden="false" customHeight="false" outlineLevel="0" collapsed="false">
      <c r="A656" s="9"/>
      <c r="B656" s="9"/>
      <c r="C656" s="9"/>
      <c r="D656" s="9"/>
      <c r="E656" s="9"/>
    </row>
    <row r="657" customFormat="false" ht="13.2" hidden="false" customHeight="false" outlineLevel="0" collapsed="false">
      <c r="A657" s="9"/>
      <c r="B657" s="9"/>
      <c r="C657" s="9"/>
      <c r="D657" s="9"/>
      <c r="E657" s="9"/>
    </row>
    <row r="658" customFormat="false" ht="13.2" hidden="false" customHeight="false" outlineLevel="0" collapsed="false">
      <c r="A658" s="9"/>
      <c r="B658" s="9"/>
      <c r="C658" s="9"/>
      <c r="D658" s="9"/>
      <c r="E658" s="9"/>
    </row>
    <row r="659" customFormat="false" ht="13.2" hidden="false" customHeight="false" outlineLevel="0" collapsed="false">
      <c r="A659" s="9"/>
      <c r="B659" s="9"/>
      <c r="C659" s="9"/>
      <c r="D659" s="9"/>
      <c r="E659" s="9"/>
    </row>
    <row r="660" customFormat="false" ht="13.2" hidden="false" customHeight="false" outlineLevel="0" collapsed="false">
      <c r="A660" s="9"/>
      <c r="B660" s="9"/>
      <c r="C660" s="9"/>
      <c r="D660" s="9"/>
      <c r="E660" s="9"/>
    </row>
    <row r="661" customFormat="false" ht="13.2" hidden="false" customHeight="false" outlineLevel="0" collapsed="false">
      <c r="A661" s="9"/>
      <c r="B661" s="9"/>
      <c r="C661" s="9"/>
      <c r="D661" s="9"/>
      <c r="E661" s="9"/>
    </row>
    <row r="662" customFormat="false" ht="13.2" hidden="false" customHeight="false" outlineLevel="0" collapsed="false">
      <c r="A662" s="9"/>
      <c r="B662" s="9"/>
      <c r="C662" s="9"/>
      <c r="D662" s="9"/>
      <c r="E662" s="9"/>
    </row>
    <row r="663" customFormat="false" ht="13.2" hidden="false" customHeight="false" outlineLevel="0" collapsed="false">
      <c r="A663" s="9"/>
      <c r="B663" s="9"/>
      <c r="C663" s="9"/>
      <c r="D663" s="9"/>
      <c r="E663" s="9"/>
    </row>
    <row r="664" customFormat="false" ht="13.2" hidden="false" customHeight="false" outlineLevel="0" collapsed="false">
      <c r="A664" s="9"/>
      <c r="B664" s="9"/>
      <c r="C664" s="9"/>
      <c r="D664" s="9"/>
      <c r="E664" s="9"/>
    </row>
    <row r="665" customFormat="false" ht="13.2" hidden="false" customHeight="false" outlineLevel="0" collapsed="false">
      <c r="A665" s="9"/>
      <c r="B665" s="9"/>
      <c r="C665" s="9"/>
      <c r="D665" s="9"/>
      <c r="E665" s="9"/>
    </row>
    <row r="666" customFormat="false" ht="13.2" hidden="false" customHeight="false" outlineLevel="0" collapsed="false">
      <c r="A666" s="9"/>
      <c r="B666" s="9"/>
      <c r="C666" s="9"/>
      <c r="D666" s="9"/>
      <c r="E666" s="9"/>
    </row>
    <row r="667" customFormat="false" ht="13.2" hidden="false" customHeight="false" outlineLevel="0" collapsed="false">
      <c r="A667" s="9"/>
      <c r="B667" s="9"/>
      <c r="C667" s="9"/>
      <c r="D667" s="9"/>
      <c r="E667" s="9"/>
    </row>
    <row r="668" customFormat="false" ht="13.2" hidden="false" customHeight="false" outlineLevel="0" collapsed="false">
      <c r="A668" s="9"/>
      <c r="B668" s="9"/>
      <c r="C668" s="9"/>
      <c r="D668" s="9"/>
      <c r="E668" s="9"/>
    </row>
    <row r="669" customFormat="false" ht="13.2" hidden="false" customHeight="false" outlineLevel="0" collapsed="false">
      <c r="A669" s="9"/>
      <c r="B669" s="9"/>
      <c r="C669" s="9"/>
      <c r="D669" s="9"/>
      <c r="E669" s="9"/>
    </row>
    <row r="670" customFormat="false" ht="13.2" hidden="false" customHeight="false" outlineLevel="0" collapsed="false">
      <c r="A670" s="9"/>
      <c r="B670" s="9"/>
      <c r="C670" s="9"/>
      <c r="D670" s="9"/>
      <c r="E670" s="9"/>
    </row>
    <row r="671" customFormat="false" ht="13.2" hidden="false" customHeight="false" outlineLevel="0" collapsed="false">
      <c r="A671" s="9"/>
      <c r="B671" s="9"/>
      <c r="C671" s="9"/>
      <c r="D671" s="9"/>
      <c r="E671" s="9"/>
    </row>
    <row r="672" customFormat="false" ht="13.2" hidden="false" customHeight="false" outlineLevel="0" collapsed="false">
      <c r="A672" s="9"/>
      <c r="B672" s="9"/>
      <c r="C672" s="9"/>
      <c r="D672" s="9"/>
      <c r="E672" s="9"/>
    </row>
    <row r="673" customFormat="false" ht="13.2" hidden="false" customHeight="false" outlineLevel="0" collapsed="false">
      <c r="A673" s="9"/>
      <c r="B673" s="9"/>
      <c r="C673" s="9"/>
      <c r="D673" s="9"/>
      <c r="E673" s="9"/>
    </row>
    <row r="674" customFormat="false" ht="13.2" hidden="false" customHeight="false" outlineLevel="0" collapsed="false">
      <c r="A674" s="9"/>
      <c r="B674" s="9"/>
      <c r="C674" s="9"/>
      <c r="D674" s="9"/>
      <c r="E674" s="9"/>
    </row>
    <row r="675" customFormat="false" ht="13.2" hidden="false" customHeight="false" outlineLevel="0" collapsed="false">
      <c r="A675" s="9"/>
      <c r="B675" s="9"/>
      <c r="C675" s="9"/>
      <c r="D675" s="9"/>
      <c r="E675" s="9"/>
    </row>
    <row r="676" customFormat="false" ht="13.2" hidden="false" customHeight="false" outlineLevel="0" collapsed="false">
      <c r="A676" s="9"/>
      <c r="B676" s="9"/>
      <c r="C676" s="9"/>
      <c r="D676" s="9"/>
      <c r="E676" s="9"/>
    </row>
    <row r="677" customFormat="false" ht="13.2" hidden="false" customHeight="false" outlineLevel="0" collapsed="false">
      <c r="A677" s="9"/>
      <c r="B677" s="9"/>
      <c r="C677" s="9"/>
      <c r="D677" s="9"/>
      <c r="E677" s="9"/>
    </row>
    <row r="678" customFormat="false" ht="13.2" hidden="false" customHeight="false" outlineLevel="0" collapsed="false">
      <c r="A678" s="9"/>
      <c r="B678" s="9"/>
      <c r="C678" s="9"/>
      <c r="D678" s="9"/>
      <c r="E678" s="9"/>
    </row>
    <row r="679" customFormat="false" ht="13.2" hidden="false" customHeight="false" outlineLevel="0" collapsed="false">
      <c r="A679" s="9"/>
      <c r="B679" s="9"/>
      <c r="C679" s="9"/>
      <c r="D679" s="9"/>
      <c r="E679" s="9"/>
    </row>
    <row r="680" customFormat="false" ht="13.2" hidden="false" customHeight="false" outlineLevel="0" collapsed="false">
      <c r="A680" s="9"/>
      <c r="B680" s="9"/>
      <c r="C680" s="9"/>
      <c r="D680" s="9"/>
      <c r="E680" s="9"/>
    </row>
    <row r="681" customFormat="false" ht="13.2" hidden="false" customHeight="false" outlineLevel="0" collapsed="false">
      <c r="A681" s="9"/>
      <c r="B681" s="9"/>
      <c r="C681" s="9"/>
      <c r="D681" s="9"/>
      <c r="E681" s="9"/>
    </row>
    <row r="682" customFormat="false" ht="13.2" hidden="false" customHeight="false" outlineLevel="0" collapsed="false">
      <c r="A682" s="9"/>
      <c r="B682" s="9"/>
      <c r="C682" s="9"/>
      <c r="D682" s="9"/>
      <c r="E682" s="9"/>
    </row>
    <row r="683" customFormat="false" ht="13.2" hidden="false" customHeight="false" outlineLevel="0" collapsed="false">
      <c r="A683" s="9"/>
      <c r="B683" s="9"/>
      <c r="C683" s="9"/>
      <c r="D683" s="9"/>
      <c r="E683" s="9"/>
    </row>
    <row r="684" customFormat="false" ht="13.2" hidden="false" customHeight="false" outlineLevel="0" collapsed="false">
      <c r="A684" s="9"/>
      <c r="B684" s="9"/>
      <c r="C684" s="9"/>
      <c r="D684" s="9"/>
      <c r="E684" s="9"/>
    </row>
    <row r="685" customFormat="false" ht="13.2" hidden="false" customHeight="false" outlineLevel="0" collapsed="false">
      <c r="A685" s="9"/>
      <c r="B685" s="9"/>
      <c r="C685" s="9"/>
      <c r="D685" s="9"/>
      <c r="E685" s="9"/>
    </row>
    <row r="686" customFormat="false" ht="13.2" hidden="false" customHeight="false" outlineLevel="0" collapsed="false">
      <c r="A686" s="9"/>
      <c r="B686" s="9"/>
      <c r="C686" s="9"/>
      <c r="D686" s="9"/>
      <c r="E686" s="9"/>
    </row>
    <row r="687" customFormat="false" ht="13.2" hidden="false" customHeight="false" outlineLevel="0" collapsed="false">
      <c r="A687" s="9"/>
      <c r="B687" s="9"/>
      <c r="C687" s="9"/>
      <c r="D687" s="9"/>
      <c r="E687" s="9"/>
    </row>
    <row r="688" customFormat="false" ht="13.2" hidden="false" customHeight="false" outlineLevel="0" collapsed="false">
      <c r="A688" s="9"/>
      <c r="B688" s="9"/>
      <c r="C688" s="9"/>
      <c r="D688" s="9"/>
      <c r="E688" s="9"/>
    </row>
    <row r="689" customFormat="false" ht="13.2" hidden="false" customHeight="false" outlineLevel="0" collapsed="false">
      <c r="A689" s="9"/>
      <c r="B689" s="9"/>
      <c r="C689" s="9"/>
      <c r="D689" s="9"/>
      <c r="E689" s="9"/>
    </row>
    <row r="690" customFormat="false" ht="13.2" hidden="false" customHeight="false" outlineLevel="0" collapsed="false">
      <c r="A690" s="9"/>
      <c r="B690" s="9"/>
      <c r="C690" s="9"/>
      <c r="D690" s="9"/>
      <c r="E690" s="9"/>
    </row>
    <row r="691" customFormat="false" ht="13.2" hidden="false" customHeight="false" outlineLevel="0" collapsed="false">
      <c r="A691" s="9"/>
      <c r="B691" s="9"/>
      <c r="C691" s="9"/>
      <c r="D691" s="9"/>
      <c r="E691" s="9"/>
    </row>
    <row r="692" customFormat="false" ht="13.2" hidden="false" customHeight="false" outlineLevel="0" collapsed="false">
      <c r="A692" s="9"/>
      <c r="B692" s="9"/>
      <c r="C692" s="9"/>
      <c r="D692" s="9"/>
      <c r="E692" s="9"/>
    </row>
    <row r="693" customFormat="false" ht="13.2" hidden="false" customHeight="false" outlineLevel="0" collapsed="false">
      <c r="A693" s="9"/>
      <c r="B693" s="9"/>
      <c r="C693" s="9"/>
      <c r="D693" s="9"/>
      <c r="E693" s="9"/>
    </row>
    <row r="694" customFormat="false" ht="13.2" hidden="false" customHeight="false" outlineLevel="0" collapsed="false">
      <c r="A694" s="9"/>
      <c r="B694" s="9"/>
      <c r="C694" s="9"/>
      <c r="D694" s="9"/>
      <c r="E694" s="9"/>
    </row>
    <row r="695" customFormat="false" ht="13.2" hidden="false" customHeight="false" outlineLevel="0" collapsed="false">
      <c r="A695" s="9"/>
      <c r="B695" s="9"/>
      <c r="C695" s="9"/>
      <c r="D695" s="9"/>
      <c r="E695" s="9"/>
    </row>
    <row r="696" customFormat="false" ht="13.2" hidden="false" customHeight="false" outlineLevel="0" collapsed="false">
      <c r="A696" s="9"/>
      <c r="B696" s="9"/>
      <c r="C696" s="9"/>
      <c r="D696" s="9"/>
      <c r="E696" s="9"/>
    </row>
    <row r="697" customFormat="false" ht="13.2" hidden="false" customHeight="false" outlineLevel="0" collapsed="false">
      <c r="A697" s="9"/>
      <c r="B697" s="9"/>
      <c r="C697" s="9"/>
      <c r="D697" s="9"/>
      <c r="E697" s="9"/>
    </row>
    <row r="698" customFormat="false" ht="13.2" hidden="false" customHeight="false" outlineLevel="0" collapsed="false">
      <c r="A698" s="9"/>
      <c r="B698" s="9"/>
      <c r="C698" s="9"/>
      <c r="D698" s="9"/>
      <c r="E698" s="9"/>
    </row>
    <row r="699" customFormat="false" ht="13.2" hidden="false" customHeight="false" outlineLevel="0" collapsed="false">
      <c r="A699" s="9"/>
      <c r="B699" s="9"/>
      <c r="C699" s="9"/>
      <c r="D699" s="9"/>
      <c r="E699" s="9"/>
    </row>
    <row r="700" customFormat="false" ht="13.2" hidden="false" customHeight="false" outlineLevel="0" collapsed="false">
      <c r="A700" s="9"/>
      <c r="B700" s="9"/>
      <c r="C700" s="9"/>
      <c r="D700" s="9"/>
      <c r="E700" s="9"/>
    </row>
    <row r="701" customFormat="false" ht="13.2" hidden="false" customHeight="false" outlineLevel="0" collapsed="false">
      <c r="A701" s="9"/>
      <c r="B701" s="9"/>
      <c r="C701" s="9"/>
      <c r="D701" s="9"/>
      <c r="E701" s="9"/>
    </row>
    <row r="702" customFormat="false" ht="13.2" hidden="false" customHeight="false" outlineLevel="0" collapsed="false">
      <c r="A702" s="9"/>
      <c r="B702" s="9"/>
      <c r="C702" s="9"/>
      <c r="D702" s="9"/>
      <c r="E702" s="9"/>
    </row>
    <row r="703" customFormat="false" ht="13.2" hidden="false" customHeight="false" outlineLevel="0" collapsed="false">
      <c r="A703" s="9"/>
      <c r="B703" s="9"/>
      <c r="C703" s="9"/>
      <c r="D703" s="9"/>
      <c r="E703" s="9"/>
    </row>
    <row r="704" customFormat="false" ht="13.2" hidden="false" customHeight="false" outlineLevel="0" collapsed="false">
      <c r="A704" s="9"/>
      <c r="B704" s="9"/>
      <c r="C704" s="9"/>
      <c r="D704" s="9"/>
      <c r="E704" s="9"/>
    </row>
    <row r="705" customFormat="false" ht="13.2" hidden="false" customHeight="false" outlineLevel="0" collapsed="false">
      <c r="A705" s="9"/>
      <c r="B705" s="9"/>
      <c r="C705" s="9"/>
      <c r="D705" s="9"/>
      <c r="E705" s="9"/>
    </row>
    <row r="706" customFormat="false" ht="13.2" hidden="false" customHeight="false" outlineLevel="0" collapsed="false">
      <c r="A706" s="9"/>
      <c r="B706" s="9"/>
      <c r="C706" s="9"/>
      <c r="D706" s="9"/>
      <c r="E706" s="9"/>
    </row>
    <row r="707" customFormat="false" ht="13.2" hidden="false" customHeight="false" outlineLevel="0" collapsed="false">
      <c r="A707" s="9"/>
      <c r="B707" s="9"/>
      <c r="C707" s="9"/>
      <c r="D707" s="9"/>
      <c r="E707" s="9"/>
    </row>
    <row r="708" customFormat="false" ht="13.2" hidden="false" customHeight="false" outlineLevel="0" collapsed="false">
      <c r="A708" s="9"/>
      <c r="B708" s="9"/>
      <c r="C708" s="9"/>
      <c r="D708" s="9"/>
      <c r="E708" s="9"/>
    </row>
    <row r="709" customFormat="false" ht="13.2" hidden="false" customHeight="false" outlineLevel="0" collapsed="false">
      <c r="A709" s="9"/>
      <c r="B709" s="9"/>
      <c r="C709" s="9"/>
      <c r="D709" s="9"/>
      <c r="E709" s="9"/>
    </row>
    <row r="710" customFormat="false" ht="13.2" hidden="false" customHeight="false" outlineLevel="0" collapsed="false">
      <c r="A710" s="9"/>
      <c r="B710" s="9"/>
      <c r="C710" s="9"/>
      <c r="D710" s="9"/>
      <c r="E710" s="9"/>
    </row>
    <row r="711" customFormat="false" ht="13.2" hidden="false" customHeight="false" outlineLevel="0" collapsed="false">
      <c r="A711" s="9"/>
      <c r="B711" s="9"/>
      <c r="C711" s="9"/>
      <c r="D711" s="9"/>
      <c r="E711" s="9"/>
    </row>
    <row r="712" customFormat="false" ht="13.2" hidden="false" customHeight="false" outlineLevel="0" collapsed="false">
      <c r="A712" s="9"/>
      <c r="B712" s="9"/>
      <c r="C712" s="9"/>
      <c r="D712" s="9"/>
      <c r="E712" s="9"/>
    </row>
    <row r="713" customFormat="false" ht="13.2" hidden="false" customHeight="false" outlineLevel="0" collapsed="false">
      <c r="A713" s="9"/>
      <c r="B713" s="9"/>
      <c r="C713" s="9"/>
      <c r="D713" s="9"/>
      <c r="E713" s="9"/>
    </row>
    <row r="714" customFormat="false" ht="13.2" hidden="false" customHeight="false" outlineLevel="0" collapsed="false">
      <c r="A714" s="9"/>
      <c r="B714" s="9"/>
      <c r="C714" s="9"/>
      <c r="D714" s="9"/>
      <c r="E714" s="9"/>
    </row>
    <row r="715" customFormat="false" ht="13.2" hidden="false" customHeight="false" outlineLevel="0" collapsed="false">
      <c r="A715" s="9"/>
      <c r="B715" s="9"/>
      <c r="C715" s="9"/>
      <c r="D715" s="9"/>
      <c r="E715" s="9"/>
    </row>
    <row r="716" customFormat="false" ht="13.2" hidden="false" customHeight="false" outlineLevel="0" collapsed="false">
      <c r="A716" s="9"/>
      <c r="B716" s="9"/>
      <c r="C716" s="9"/>
      <c r="D716" s="9"/>
      <c r="E716" s="9"/>
    </row>
    <row r="717" customFormat="false" ht="13.2" hidden="false" customHeight="false" outlineLevel="0" collapsed="false">
      <c r="A717" s="9"/>
      <c r="B717" s="9"/>
      <c r="C717" s="9"/>
      <c r="D717" s="9"/>
      <c r="E717" s="9"/>
    </row>
    <row r="718" customFormat="false" ht="13.2" hidden="false" customHeight="false" outlineLevel="0" collapsed="false">
      <c r="A718" s="9"/>
      <c r="B718" s="9"/>
      <c r="C718" s="9"/>
      <c r="D718" s="9"/>
      <c r="E718" s="9"/>
    </row>
    <row r="719" customFormat="false" ht="13.2" hidden="false" customHeight="false" outlineLevel="0" collapsed="false">
      <c r="A719" s="9"/>
      <c r="B719" s="9"/>
      <c r="C719" s="9"/>
      <c r="D719" s="9"/>
      <c r="E719" s="9"/>
    </row>
    <row r="720" customFormat="false" ht="13.2" hidden="false" customHeight="false" outlineLevel="0" collapsed="false">
      <c r="A720" s="9"/>
      <c r="B720" s="9"/>
      <c r="C720" s="9"/>
      <c r="D720" s="9"/>
      <c r="E720" s="9"/>
    </row>
    <row r="721" customFormat="false" ht="13.2" hidden="false" customHeight="false" outlineLevel="0" collapsed="false">
      <c r="A721" s="9"/>
      <c r="B721" s="9"/>
      <c r="C721" s="9"/>
      <c r="D721" s="9"/>
      <c r="E721" s="9"/>
    </row>
    <row r="722" customFormat="false" ht="13.2" hidden="false" customHeight="false" outlineLevel="0" collapsed="false">
      <c r="A722" s="9"/>
      <c r="B722" s="9"/>
      <c r="C722" s="9"/>
      <c r="D722" s="9"/>
      <c r="E722" s="9"/>
    </row>
    <row r="723" customFormat="false" ht="13.2" hidden="false" customHeight="false" outlineLevel="0" collapsed="false">
      <c r="A723" s="9"/>
      <c r="B723" s="9"/>
      <c r="C723" s="9"/>
      <c r="D723" s="9"/>
      <c r="E723" s="9"/>
    </row>
    <row r="724" customFormat="false" ht="13.2" hidden="false" customHeight="false" outlineLevel="0" collapsed="false">
      <c r="A724" s="9"/>
      <c r="B724" s="9"/>
      <c r="C724" s="9"/>
      <c r="D724" s="9"/>
      <c r="E724" s="9"/>
    </row>
    <row r="725" customFormat="false" ht="13.2" hidden="false" customHeight="false" outlineLevel="0" collapsed="false">
      <c r="A725" s="9"/>
      <c r="B725" s="9"/>
      <c r="C725" s="9"/>
      <c r="D725" s="9"/>
      <c r="E725" s="9"/>
    </row>
    <row r="726" customFormat="false" ht="13.2" hidden="false" customHeight="false" outlineLevel="0" collapsed="false">
      <c r="A726" s="9"/>
      <c r="B726" s="9"/>
      <c r="C726" s="9"/>
      <c r="D726" s="9"/>
      <c r="E726" s="9"/>
    </row>
    <row r="727" customFormat="false" ht="13.2" hidden="false" customHeight="false" outlineLevel="0" collapsed="false">
      <c r="A727" s="9"/>
      <c r="B727" s="9"/>
      <c r="C727" s="9"/>
      <c r="D727" s="9"/>
      <c r="E727" s="9"/>
    </row>
    <row r="728" customFormat="false" ht="13.2" hidden="false" customHeight="false" outlineLevel="0" collapsed="false">
      <c r="A728" s="9"/>
      <c r="B728" s="9"/>
      <c r="C728" s="9"/>
      <c r="D728" s="9"/>
      <c r="E728" s="9"/>
    </row>
    <row r="729" customFormat="false" ht="13.2" hidden="false" customHeight="false" outlineLevel="0" collapsed="false">
      <c r="A729" s="9"/>
      <c r="B729" s="9"/>
      <c r="C729" s="9"/>
      <c r="D729" s="9"/>
      <c r="E729" s="9"/>
    </row>
    <row r="730" customFormat="false" ht="13.2" hidden="false" customHeight="false" outlineLevel="0" collapsed="false">
      <c r="A730" s="9"/>
      <c r="B730" s="9"/>
      <c r="C730" s="9"/>
      <c r="D730" s="9"/>
      <c r="E730" s="9"/>
    </row>
    <row r="731" customFormat="false" ht="13.2" hidden="false" customHeight="false" outlineLevel="0" collapsed="false">
      <c r="A731" s="9"/>
      <c r="B731" s="9"/>
      <c r="C731" s="9"/>
      <c r="D731" s="9"/>
      <c r="E731" s="9"/>
    </row>
    <row r="732" customFormat="false" ht="13.2" hidden="false" customHeight="false" outlineLevel="0" collapsed="false">
      <c r="A732" s="9"/>
      <c r="B732" s="9"/>
      <c r="C732" s="9"/>
      <c r="D732" s="9"/>
      <c r="E732" s="9"/>
    </row>
    <row r="733" customFormat="false" ht="13.2" hidden="false" customHeight="false" outlineLevel="0" collapsed="false">
      <c r="A733" s="9"/>
      <c r="B733" s="9"/>
      <c r="C733" s="9"/>
      <c r="D733" s="9"/>
      <c r="E733" s="9"/>
    </row>
    <row r="734" customFormat="false" ht="13.2" hidden="false" customHeight="false" outlineLevel="0" collapsed="false">
      <c r="A734" s="9"/>
      <c r="B734" s="9"/>
      <c r="C734" s="9"/>
      <c r="D734" s="9"/>
      <c r="E734" s="9"/>
    </row>
    <row r="735" customFormat="false" ht="13.2" hidden="false" customHeight="false" outlineLevel="0" collapsed="false">
      <c r="A735" s="9"/>
      <c r="B735" s="9"/>
      <c r="C735" s="9"/>
      <c r="D735" s="9"/>
      <c r="E735" s="9"/>
    </row>
    <row r="736" customFormat="false" ht="13.2" hidden="false" customHeight="false" outlineLevel="0" collapsed="false">
      <c r="A736" s="9"/>
      <c r="B736" s="9"/>
      <c r="C736" s="9"/>
      <c r="D736" s="9"/>
      <c r="E736" s="9"/>
    </row>
    <row r="737" customFormat="false" ht="13.2" hidden="false" customHeight="false" outlineLevel="0" collapsed="false">
      <c r="A737" s="9"/>
      <c r="B737" s="9"/>
      <c r="C737" s="9"/>
      <c r="D737" s="9"/>
      <c r="E737" s="9"/>
    </row>
    <row r="738" customFormat="false" ht="13.2" hidden="false" customHeight="false" outlineLevel="0" collapsed="false">
      <c r="A738" s="9"/>
      <c r="B738" s="9"/>
      <c r="C738" s="9"/>
      <c r="D738" s="9"/>
      <c r="E738" s="9"/>
    </row>
    <row r="739" customFormat="false" ht="13.2" hidden="false" customHeight="false" outlineLevel="0" collapsed="false">
      <c r="A739" s="9"/>
      <c r="B739" s="9"/>
      <c r="C739" s="9"/>
      <c r="D739" s="9"/>
      <c r="E739" s="9"/>
    </row>
    <row r="740" customFormat="false" ht="13.2" hidden="false" customHeight="false" outlineLevel="0" collapsed="false">
      <c r="A740" s="9"/>
      <c r="B740" s="9"/>
      <c r="C740" s="9"/>
      <c r="D740" s="9"/>
      <c r="E740" s="9"/>
    </row>
    <row r="741" customFormat="false" ht="13.2" hidden="false" customHeight="false" outlineLevel="0" collapsed="false">
      <c r="A741" s="9"/>
      <c r="B741" s="9"/>
      <c r="C741" s="9"/>
      <c r="D741" s="9"/>
      <c r="E741" s="9"/>
    </row>
    <row r="742" customFormat="false" ht="13.2" hidden="false" customHeight="false" outlineLevel="0" collapsed="false">
      <c r="A742" s="9"/>
      <c r="B742" s="9"/>
      <c r="C742" s="9"/>
      <c r="D742" s="9"/>
      <c r="E742" s="9"/>
    </row>
    <row r="743" customFormat="false" ht="13.2" hidden="false" customHeight="false" outlineLevel="0" collapsed="false">
      <c r="A743" s="9"/>
      <c r="B743" s="9"/>
      <c r="C743" s="9"/>
      <c r="D743" s="9"/>
      <c r="E743" s="9"/>
    </row>
    <row r="744" customFormat="false" ht="13.2" hidden="false" customHeight="false" outlineLevel="0" collapsed="false">
      <c r="A744" s="9"/>
      <c r="B744" s="9"/>
      <c r="C744" s="9"/>
      <c r="D744" s="9"/>
      <c r="E7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5:18:29Z</dcterms:created>
  <dc:creator> </dc:creator>
  <dc:description/>
  <dc:language>en-US</dc:language>
  <cp:lastModifiedBy> </cp:lastModifiedBy>
  <dcterms:modified xsi:type="dcterms:W3CDTF">2004-10-27T04:56:33Z</dcterms:modified>
  <cp:revision>0</cp:revision>
  <dc:subject/>
  <dc:title/>
</cp:coreProperties>
</file>